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OS" sheetId="1" state="visible" r:id="rId2"/>
    <sheet name="STAMPA" sheetId="2" state="visible" r:id="rId3"/>
    <sheet name="Sheet1" sheetId="3" state="visible" r:id="rId4"/>
  </sheets>
  <definedNames>
    <definedName function="false" hidden="false" localSheetId="1" name="_xlnm.Print_Area" vbProcedure="false">STAMPA!$A$1:$AT$622</definedName>
    <definedName function="false" hidden="false" name="Sheet9" vbProcedure="false">#REF!</definedName>
    <definedName function="false" hidden="false" name="SheetAuthors" vbProcedure="false">UNOS!$A$3:$K$447</definedName>
    <definedName function="false" hidden="false" localSheetId="0" name="_ftn1" vbProcedure="false">UNOS!$D$8</definedName>
    <definedName function="false" hidden="false" localSheetId="0" name="_ftnref1" vbProcedure="false">UNOS!$D$4</definedName>
    <definedName function="false" hidden="false" localSheetId="1" name="OLE_LINK1" vbProcedure="false">STAMP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40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 ЕУ</t>
  </si>
  <si>
    <t xml:space="preserve">Из 
осталих извора</t>
  </si>
  <si>
    <t xml:space="preserve">Републике</t>
  </si>
  <si>
    <t xml:space="preserve">Аутономне покрајине</t>
  </si>
  <si>
    <t xml:space="preserve">Општинe града</t>
  </si>
  <si>
    <t xml:space="preserve">ООСО</t>
  </si>
  <si>
    <t xml:space="preserve">ТЕКУЋИ ПРИХОДИ И ПРИМАЊА ОД ПРОДАЈЕ НЕФИНАНСИЈСКЕ ИМОВИНЕ (5002+5106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5062 +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.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Образац 5</t>
  </si>
  <si>
    <t xml:space="preserve">ПОПУЊАВА УПРАВА ЗА ТРЕЗОР – ФИЛИЈАЛА</t>
  </si>
  <si>
    <t xml:space="preserve">Врста посла</t>
  </si>
  <si>
    <t xml:space="preserve">Јединствени број КБС</t>
  </si>
  <si>
    <t xml:space="preserve">Седиште  УТ</t>
  </si>
  <si>
    <t xml:space="preserve">Надлежни директни КБС</t>
  </si>
  <si>
    <t xml:space="preserve">НАЗИВ КОРИСНИКА БУЏЕТСКИХ СРЕДСТАВА </t>
  </si>
  <si>
    <t xml:space="preserve">ОСНОВНА ШКОЛА "ЂУРА ЈАКШИЋ"</t>
  </si>
  <si>
    <t xml:space="preserve">СЕДИШТЕ</t>
  </si>
  <si>
    <t xml:space="preserve">OРЕШКОВИЦА</t>
  </si>
  <si>
    <t xml:space="preserve">Матични број</t>
  </si>
  <si>
    <t xml:space="preserve">ПИБ </t>
  </si>
  <si>
    <t xml:space="preserve">Број подрачуна</t>
  </si>
  <si>
    <t xml:space="preserve">840-746660-72</t>
  </si>
  <si>
    <t xml:space="preserve">НАЗИВ НАДЛЕЖНОГ ДИРЕКТНОГ КОРИСНИКА БУЏЕТСКИХ СРЕДСТАВА </t>
  </si>
  <si>
    <t xml:space="preserve">                </t>
  </si>
  <si>
    <t xml:space="preserve">МИНИСТАРСТВО ПРОСВЕТЕ НАУКЕ И ТЕХНОЛОШКОГ РАЗВОЈА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  </t>
  </si>
  <si>
    <t xml:space="preserve">01.01.2019.</t>
  </si>
  <si>
    <t xml:space="preserve">до</t>
  </si>
  <si>
    <t xml:space="preserve">30.09.2019.</t>
  </si>
  <si>
    <t xml:space="preserve">године</t>
  </si>
  <si>
    <t xml:space="preserve">I   УКУПНИ ПРИХОДИ И ПРИМАЊА</t>
  </si>
  <si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(У хиљадама динара)</t>
    </r>
  </si>
  <si>
    <t xml:space="preserve">Ознака ОП </t>
  </si>
  <si>
    <t xml:space="preserve">Износ планираних прихода и примања</t>
  </si>
  <si>
    <t xml:space="preserve">Укупно (од 6 до 12)</t>
  </si>
  <si>
    <t xml:space="preserve">Из осталих извора</t>
  </si>
  <si>
    <t xml:space="preserve">О О С О</t>
  </si>
  <si>
    <t xml:space="preserve">Страна 2</t>
  </si>
  <si>
    <t xml:space="preserve">Страна 3</t>
  </si>
  <si>
    <t xml:space="preserve">Страна 4</t>
  </si>
  <si>
    <t xml:space="preserve">Страна 5</t>
  </si>
  <si>
    <t xml:space="preserve">Страна 6</t>
  </si>
  <si>
    <t xml:space="preserve">Страна 7</t>
  </si>
  <si>
    <t xml:space="preserve">Страна 8</t>
  </si>
  <si>
    <t xml:space="preserve">Страна 9</t>
  </si>
  <si>
    <t xml:space="preserve">II   УКУПНИ РАСХОДИ И ИЗДАЦИ</t>
  </si>
  <si>
    <t xml:space="preserve">Износ одобрених апропријациј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Из донација</t>
  </si>
  <si>
    <t xml:space="preserve">Страна 10</t>
  </si>
  <si>
    <t xml:space="preserve">Страна 11</t>
  </si>
  <si>
    <t xml:space="preserve">Страна 12</t>
  </si>
  <si>
    <t xml:space="preserve">Страна 13</t>
  </si>
  <si>
    <t xml:space="preserve">Страна 14</t>
  </si>
  <si>
    <t xml:space="preserve">Страна 15</t>
  </si>
  <si>
    <t xml:space="preserve">Страна 16</t>
  </si>
  <si>
    <t xml:space="preserve">Страна 17</t>
  </si>
  <si>
    <t xml:space="preserve">Страна 18</t>
  </si>
  <si>
    <t xml:space="preserve">Страна 19</t>
  </si>
  <si>
    <t xml:space="preserve">Страна 20</t>
  </si>
  <si>
    <t xml:space="preserve">III   УТВРЂИВАЊЕ РЕЗУЛТАТА</t>
  </si>
  <si>
    <t xml:space="preserve">Планирани приходи и примања/ расходи и издаци</t>
  </si>
  <si>
    <t xml:space="preserve">Остварени приходи и примања / расходи и издаци</t>
  </si>
  <si>
    <t xml:space="preserve">Из буџета</t>
  </si>
  <si>
    <t xml:space="preserve">Датум, </t>
  </si>
  <si>
    <t xml:space="preserve">0.10.</t>
  </si>
  <si>
    <t xml:space="preserve">.</t>
  </si>
  <si>
    <t xml:space="preserve">Лице одговорно за попуњавање обрасца</t>
  </si>
  <si>
    <t xml:space="preserve">Наредбодавац</t>
  </si>
  <si>
    <t xml:space="preserve">Образац је прописан Правилником о начину припреме, састављања и подношења финансијских извештаја корисника буџетских средстава, корисника средстава организација за обавезно социјално осигурање и буџетских фондова („Службени гласник РС”, бр. 18/2015).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  <si>
    <t xml:space="preserve">decembar</t>
  </si>
  <si>
    <t xml:space="preserve">januar</t>
  </si>
  <si>
    <t xml:space="preserve">februar</t>
  </si>
  <si>
    <t xml:space="preserve">mart</t>
  </si>
  <si>
    <t xml:space="preserve">apir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bruto</t>
  </si>
  <si>
    <t xml:space="preserve">pio </t>
  </si>
  <si>
    <t xml:space="preserve">zdr</t>
  </si>
  <si>
    <t xml:space="preserve">n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n_-;\-* #,##0.00\ _k_n_-;_-* \-??\ _k_n_-;_-@_-"/>
    <numFmt numFmtId="167" formatCode="0"/>
    <numFmt numFmtId="168" formatCode="#,##0"/>
    <numFmt numFmtId="169" formatCode="[$-409]m/d/yyyy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i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20</xdr:colOff>
      <xdr:row>0</xdr:row>
      <xdr:rowOff>0</xdr:rowOff>
    </xdr:to>
    <xdr:sp>
      <xdr:nvSpPr>
        <xdr:cNvPr id="0" name="Line 3"/>
        <xdr:cNvSpPr/>
      </xdr:nvSpPr>
      <xdr:spPr>
        <a:xfrm>
          <a:off x="44244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38" activePane="bottomLeft" state="frozen"/>
      <selection pane="topLeft" activeCell="A1" activeCellId="0" sqref="A1"/>
      <selection pane="bottomLeft" activeCell="F184" activeCellId="0" sqref="F1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4" width="10.41"/>
    <col collapsed="false" customWidth="true" hidden="false" outlineLevel="0" max="6" min="6" style="3" width="9.85"/>
    <col collapsed="false" customWidth="true" hidden="false" outlineLevel="0" max="7" min="7" style="3" width="10.13"/>
    <col collapsed="false" customWidth="false" hidden="false" outlineLevel="0" max="9" min="8" style="3" width="9.14"/>
    <col collapsed="false" customWidth="true" hidden="false" outlineLevel="0" max="10" min="10" style="3" width="9.56"/>
    <col collapsed="false" customWidth="false" hidden="false" outlineLevel="0" max="11" min="11" style="3" width="9.14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6"/>
      <c r="B2" s="7"/>
      <c r="C2" s="7"/>
      <c r="D2" s="9" t="s">
        <v>4</v>
      </c>
      <c r="E2" s="10" t="s">
        <v>5</v>
      </c>
      <c r="F2" s="9" t="s">
        <v>6</v>
      </c>
      <c r="G2" s="9"/>
      <c r="H2" s="9"/>
      <c r="I2" s="9"/>
      <c r="J2" s="9" t="s">
        <v>7</v>
      </c>
      <c r="K2" s="11" t="s">
        <v>8</v>
      </c>
    </row>
    <row r="3" s="12" customFormat="true" ht="56.25" hidden="false" customHeight="true" outlineLevel="0" collapsed="false">
      <c r="A3" s="6"/>
      <c r="B3" s="7"/>
      <c r="C3" s="7"/>
      <c r="D3" s="9"/>
      <c r="E3" s="10"/>
      <c r="F3" s="9" t="s">
        <v>9</v>
      </c>
      <c r="G3" s="9" t="s">
        <v>10</v>
      </c>
      <c r="H3" s="9" t="s">
        <v>11</v>
      </c>
      <c r="I3" s="9" t="s">
        <v>12</v>
      </c>
      <c r="J3" s="9"/>
      <c r="K3" s="11"/>
    </row>
    <row r="4" customFormat="false" ht="13.5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6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7" t="n">
        <v>11</v>
      </c>
    </row>
    <row r="5" s="23" customFormat="true" ht="35.25" hidden="false" customHeight="true" outlineLevel="0" collapsed="false">
      <c r="A5" s="18" t="n">
        <v>5001</v>
      </c>
      <c r="B5" s="19"/>
      <c r="C5" s="20" t="s">
        <v>13</v>
      </c>
      <c r="D5" s="21" t="n">
        <f aca="false">+D6+D110</f>
        <v>4305</v>
      </c>
      <c r="E5" s="21" t="n">
        <f aca="false">+E6+E110</f>
        <v>18505</v>
      </c>
      <c r="F5" s="21" t="n">
        <f aca="false">+F6+F110</f>
        <v>14686</v>
      </c>
      <c r="G5" s="21" t="n">
        <f aca="false">+G6+G110</f>
        <v>0</v>
      </c>
      <c r="H5" s="21" t="n">
        <f aca="false">+H6+H110</f>
        <v>3038</v>
      </c>
      <c r="I5" s="21" t="n">
        <f aca="false">+I6+I110</f>
        <v>0</v>
      </c>
      <c r="J5" s="21" t="n">
        <f aca="false">+J6+J110</f>
        <v>0</v>
      </c>
      <c r="K5" s="22" t="n">
        <f aca="false">+K6+K110</f>
        <v>781</v>
      </c>
    </row>
    <row r="6" s="23" customFormat="true" ht="40.5" hidden="false" customHeight="true" outlineLevel="0" collapsed="false">
      <c r="A6" s="24" t="n">
        <v>5002</v>
      </c>
      <c r="B6" s="25" t="s">
        <v>14</v>
      </c>
      <c r="C6" s="26" t="s">
        <v>15</v>
      </c>
      <c r="D6" s="27" t="n">
        <f aca="false">+D7+D51+D73+D98+D103+D107+D61</f>
        <v>4305</v>
      </c>
      <c r="E6" s="27" t="n">
        <f aca="false">+E7+E51+E73+E98+E103+E107+E61</f>
        <v>18505</v>
      </c>
      <c r="F6" s="27" t="n">
        <f aca="false">+F7+F51+F73+F98+F103+F107+F61</f>
        <v>14686</v>
      </c>
      <c r="G6" s="27" t="n">
        <f aca="false">+G7+G51+G73+G98+G103+G107+G61</f>
        <v>0</v>
      </c>
      <c r="H6" s="27" t="n">
        <f aca="false">+H7+H51+H73+H98+H103+H107+H61</f>
        <v>3038</v>
      </c>
      <c r="I6" s="27" t="n">
        <f aca="false">+I7+I51+I73+I98+I103+I107+I61</f>
        <v>0</v>
      </c>
      <c r="J6" s="27" t="n">
        <f aca="false">+J7+J51+J73+J98+J103+J107+J61</f>
        <v>0</v>
      </c>
      <c r="K6" s="28" t="n">
        <f aca="false">+K7+K51+K73+K98+K103+K107+K61</f>
        <v>781</v>
      </c>
    </row>
    <row r="7" s="23" customFormat="true" ht="46.5" hidden="false" customHeight="true" outlineLevel="0" collapsed="false">
      <c r="A7" s="29" t="n">
        <v>5003</v>
      </c>
      <c r="B7" s="30" t="n">
        <v>710000</v>
      </c>
      <c r="C7" s="31" t="s">
        <v>16</v>
      </c>
      <c r="D7" s="32" t="n">
        <f aca="false">+D12+D14+D21+D27+D34+D37+D44+D8</f>
        <v>0</v>
      </c>
      <c r="E7" s="32" t="n">
        <f aca="false">+E12+E14+E21+E27+E34+E37+E44+E8</f>
        <v>0</v>
      </c>
      <c r="F7" s="32" t="n">
        <f aca="false">+F12+F14+F21+F27+F34+F37+F44+F8</f>
        <v>0</v>
      </c>
      <c r="G7" s="32" t="n">
        <f aca="false">+G12+G14+G21+G27+G34+G37+G44+G8</f>
        <v>0</v>
      </c>
      <c r="H7" s="32" t="n">
        <f aca="false">+H12+H14+H21+H27+H34+H37+H44+H8</f>
        <v>0</v>
      </c>
      <c r="I7" s="32" t="n">
        <f aca="false">+I12+I14+I21+I27+I34+I37+I44+I8</f>
        <v>0</v>
      </c>
      <c r="J7" s="32" t="n">
        <f aca="false">+J12+J14+J21+J27+J34+J37+J44+J8</f>
        <v>0</v>
      </c>
      <c r="K7" s="33" t="n">
        <f aca="false">+K12+K14+K21+K27+K34+K37+K44+K8</f>
        <v>0</v>
      </c>
    </row>
    <row r="8" s="23" customFormat="true" ht="24.95" hidden="false" customHeight="true" outlineLevel="0" collapsed="false">
      <c r="A8" s="34" t="n">
        <v>5004</v>
      </c>
      <c r="B8" s="35" t="n">
        <v>711000</v>
      </c>
      <c r="C8" s="36" t="s">
        <v>17</v>
      </c>
      <c r="D8" s="37" t="n">
        <f aca="false">SUM(D9:D11)</f>
        <v>0</v>
      </c>
      <c r="E8" s="37" t="n">
        <f aca="false">SUM(E9:E11)</f>
        <v>0</v>
      </c>
      <c r="F8" s="37" t="n">
        <f aca="false">SUM(F9:F11)</f>
        <v>0</v>
      </c>
      <c r="G8" s="37" t="n">
        <f aca="false">SUM(G9:G11)</f>
        <v>0</v>
      </c>
      <c r="H8" s="37" t="n">
        <f aca="false">SUM(H9:H11)</f>
        <v>0</v>
      </c>
      <c r="I8" s="37" t="n">
        <f aca="false">SUM(I9:I11)</f>
        <v>0</v>
      </c>
      <c r="J8" s="37" t="n">
        <f aca="false">SUM(J9:J11)</f>
        <v>0</v>
      </c>
      <c r="K8" s="38" t="n">
        <f aca="false">SUM(K9:K11)</f>
        <v>0</v>
      </c>
    </row>
    <row r="9" s="45" customFormat="true" ht="24.95" hidden="false" customHeight="true" outlineLevel="0" collapsed="false">
      <c r="A9" s="39" t="n">
        <v>5005</v>
      </c>
      <c r="B9" s="40" t="n">
        <v>711100</v>
      </c>
      <c r="C9" s="41" t="s">
        <v>18</v>
      </c>
      <c r="D9" s="42"/>
      <c r="E9" s="43" t="n">
        <f aca="false">SUM(F9:K9)</f>
        <v>0</v>
      </c>
      <c r="F9" s="42"/>
      <c r="G9" s="42"/>
      <c r="H9" s="42"/>
      <c r="I9" s="42"/>
      <c r="J9" s="42"/>
      <c r="K9" s="44"/>
    </row>
    <row r="10" s="45" customFormat="true" ht="24.95" hidden="false" customHeight="true" outlineLevel="0" collapsed="false">
      <c r="A10" s="39" t="n">
        <v>5006</v>
      </c>
      <c r="B10" s="40" t="n">
        <v>711200</v>
      </c>
      <c r="C10" s="41" t="s">
        <v>19</v>
      </c>
      <c r="D10" s="42"/>
      <c r="E10" s="43" t="n">
        <f aca="false">SUM(F10:K10)</f>
        <v>0</v>
      </c>
      <c r="F10" s="42"/>
      <c r="G10" s="42"/>
      <c r="H10" s="42"/>
      <c r="I10" s="42"/>
      <c r="J10" s="42"/>
      <c r="K10" s="44"/>
    </row>
    <row r="11" s="45" customFormat="true" ht="33.75" hidden="false" customHeight="true" outlineLevel="0" collapsed="false">
      <c r="A11" s="39" t="n">
        <v>5007</v>
      </c>
      <c r="B11" s="40" t="n">
        <v>711300</v>
      </c>
      <c r="C11" s="41" t="s">
        <v>20</v>
      </c>
      <c r="D11" s="42"/>
      <c r="E11" s="43" t="n">
        <f aca="false">SUM(F11:K11)</f>
        <v>0</v>
      </c>
      <c r="F11" s="42"/>
      <c r="G11" s="42"/>
      <c r="H11" s="42"/>
      <c r="I11" s="42"/>
      <c r="J11" s="42"/>
      <c r="K11" s="44"/>
    </row>
    <row r="12" s="46" customFormat="true" ht="24.95" hidden="false" customHeight="true" outlineLevel="0" collapsed="false">
      <c r="A12" s="34" t="n">
        <v>5008</v>
      </c>
      <c r="B12" s="35" t="n">
        <v>712000</v>
      </c>
      <c r="C12" s="36" t="s">
        <v>21</v>
      </c>
      <c r="D12" s="37" t="n">
        <f aca="false">+D13</f>
        <v>0</v>
      </c>
      <c r="E12" s="37" t="n">
        <f aca="false">+E13</f>
        <v>0</v>
      </c>
      <c r="F12" s="37" t="n">
        <f aca="false">+F13</f>
        <v>0</v>
      </c>
      <c r="G12" s="37" t="n">
        <f aca="false">+G13</f>
        <v>0</v>
      </c>
      <c r="H12" s="37" t="n">
        <f aca="false">+H13</f>
        <v>0</v>
      </c>
      <c r="I12" s="37" t="n">
        <f aca="false">+I13</f>
        <v>0</v>
      </c>
      <c r="J12" s="37" t="n">
        <f aca="false">+J13</f>
        <v>0</v>
      </c>
      <c r="K12" s="38" t="n">
        <f aca="false">+K13</f>
        <v>0</v>
      </c>
    </row>
    <row r="13" s="23" customFormat="true" ht="24.95" hidden="false" customHeight="true" outlineLevel="0" collapsed="false">
      <c r="A13" s="47" t="n">
        <v>5009</v>
      </c>
      <c r="B13" s="48" t="n">
        <v>712100</v>
      </c>
      <c r="C13" s="49" t="s">
        <v>22</v>
      </c>
      <c r="D13" s="50"/>
      <c r="E13" s="43" t="n">
        <f aca="false">SUM(F13:K13)</f>
        <v>0</v>
      </c>
      <c r="F13" s="50"/>
      <c r="G13" s="50"/>
      <c r="H13" s="50"/>
      <c r="I13" s="50"/>
      <c r="J13" s="50"/>
      <c r="K13" s="51"/>
    </row>
    <row r="14" s="23" customFormat="true" ht="24.95" hidden="false" customHeight="true" outlineLevel="0" collapsed="false">
      <c r="A14" s="34" t="n">
        <v>5010</v>
      </c>
      <c r="B14" s="35" t="n">
        <v>713000</v>
      </c>
      <c r="C14" s="52" t="s">
        <v>23</v>
      </c>
      <c r="D14" s="37" t="n">
        <f aca="false">SUM(D15:D20)</f>
        <v>0</v>
      </c>
      <c r="E14" s="37" t="n">
        <f aca="false">SUM(E15:E20)</f>
        <v>0</v>
      </c>
      <c r="F14" s="37" t="n">
        <f aca="false">SUM(F15:F20)</f>
        <v>0</v>
      </c>
      <c r="G14" s="37" t="n">
        <f aca="false">SUM(G15:G20)</f>
        <v>0</v>
      </c>
      <c r="H14" s="37" t="n">
        <f aca="false">SUM(H15:H20)</f>
        <v>0</v>
      </c>
      <c r="I14" s="37" t="n">
        <f aca="false">SUM(I15:I20)</f>
        <v>0</v>
      </c>
      <c r="J14" s="37" t="n">
        <f aca="false">SUM(J15:J20)</f>
        <v>0</v>
      </c>
      <c r="K14" s="38" t="n">
        <f aca="false">SUM(K15:K20)</f>
        <v>0</v>
      </c>
    </row>
    <row r="15" s="23" customFormat="true" ht="24.95" hidden="false" customHeight="true" outlineLevel="0" collapsed="false">
      <c r="A15" s="47" t="n">
        <v>5011</v>
      </c>
      <c r="B15" s="48" t="n">
        <v>713100</v>
      </c>
      <c r="C15" s="49" t="s">
        <v>24</v>
      </c>
      <c r="D15" s="50"/>
      <c r="E15" s="43" t="n">
        <f aca="false">SUM(F15:K15)</f>
        <v>0</v>
      </c>
      <c r="F15" s="50"/>
      <c r="G15" s="50"/>
      <c r="H15" s="50"/>
      <c r="I15" s="50"/>
      <c r="J15" s="50"/>
      <c r="K15" s="51"/>
    </row>
    <row r="16" s="23" customFormat="true" ht="24.95" hidden="false" customHeight="true" outlineLevel="0" collapsed="false">
      <c r="A16" s="47" t="n">
        <v>5012</v>
      </c>
      <c r="B16" s="48" t="n">
        <v>713200</v>
      </c>
      <c r="C16" s="49" t="s">
        <v>25</v>
      </c>
      <c r="D16" s="50"/>
      <c r="E16" s="43" t="n">
        <f aca="false">SUM(F16:K16)</f>
        <v>0</v>
      </c>
      <c r="F16" s="50"/>
      <c r="G16" s="50"/>
      <c r="H16" s="50"/>
      <c r="I16" s="50"/>
      <c r="J16" s="50"/>
      <c r="K16" s="51"/>
    </row>
    <row r="17" s="23" customFormat="true" ht="24.95" hidden="false" customHeight="true" outlineLevel="0" collapsed="false">
      <c r="A17" s="47" t="n">
        <v>5013</v>
      </c>
      <c r="B17" s="48" t="n">
        <v>713300</v>
      </c>
      <c r="C17" s="49" t="s">
        <v>26</v>
      </c>
      <c r="D17" s="50"/>
      <c r="E17" s="43" t="n">
        <f aca="false">SUM(F17:K17)</f>
        <v>0</v>
      </c>
      <c r="F17" s="50"/>
      <c r="G17" s="50"/>
      <c r="H17" s="50"/>
      <c r="I17" s="50"/>
      <c r="J17" s="50"/>
      <c r="K17" s="51"/>
    </row>
    <row r="18" s="23" customFormat="true" ht="24.95" hidden="false" customHeight="true" outlineLevel="0" collapsed="false">
      <c r="A18" s="47" t="n">
        <v>5014</v>
      </c>
      <c r="B18" s="48" t="n">
        <v>713400</v>
      </c>
      <c r="C18" s="49" t="s">
        <v>27</v>
      </c>
      <c r="D18" s="50"/>
      <c r="E18" s="43" t="n">
        <f aca="false">SUM(F18:K18)</f>
        <v>0</v>
      </c>
      <c r="F18" s="50"/>
      <c r="G18" s="50"/>
      <c r="H18" s="50"/>
      <c r="I18" s="50"/>
      <c r="J18" s="50"/>
      <c r="K18" s="51"/>
    </row>
    <row r="19" s="23" customFormat="true" ht="24.95" hidden="false" customHeight="true" outlineLevel="0" collapsed="false">
      <c r="A19" s="47" t="n">
        <v>5015</v>
      </c>
      <c r="B19" s="48" t="n">
        <v>713500</v>
      </c>
      <c r="C19" s="49" t="s">
        <v>28</v>
      </c>
      <c r="D19" s="50"/>
      <c r="E19" s="43" t="n">
        <f aca="false">SUM(F19:K19)</f>
        <v>0</v>
      </c>
      <c r="F19" s="50"/>
      <c r="G19" s="50"/>
      <c r="H19" s="50"/>
      <c r="I19" s="50"/>
      <c r="J19" s="50"/>
      <c r="K19" s="51"/>
    </row>
    <row r="20" s="23" customFormat="true" ht="24.95" hidden="false" customHeight="true" outlineLevel="0" collapsed="false">
      <c r="A20" s="47" t="n">
        <v>5016</v>
      </c>
      <c r="B20" s="48" t="n">
        <v>713600</v>
      </c>
      <c r="C20" s="49" t="s">
        <v>29</v>
      </c>
      <c r="D20" s="50"/>
      <c r="E20" s="43" t="n">
        <f aca="false">SUM(F20:K20)</f>
        <v>0</v>
      </c>
      <c r="F20" s="50"/>
      <c r="G20" s="50"/>
      <c r="H20" s="50"/>
      <c r="I20" s="50"/>
      <c r="J20" s="50"/>
      <c r="K20" s="51"/>
    </row>
    <row r="21" s="23" customFormat="true" ht="24.95" hidden="false" customHeight="true" outlineLevel="0" collapsed="false">
      <c r="A21" s="34" t="n">
        <v>5017</v>
      </c>
      <c r="B21" s="35" t="n">
        <v>714000</v>
      </c>
      <c r="C21" s="52" t="s">
        <v>30</v>
      </c>
      <c r="D21" s="37" t="n">
        <f aca="false">SUM(D22:D26)</f>
        <v>0</v>
      </c>
      <c r="E21" s="37" t="n">
        <f aca="false">SUM(E22:E26)</f>
        <v>0</v>
      </c>
      <c r="F21" s="37" t="n">
        <f aca="false">SUM(F22:F26)</f>
        <v>0</v>
      </c>
      <c r="G21" s="37" t="n">
        <f aca="false">SUM(G22:G26)</f>
        <v>0</v>
      </c>
      <c r="H21" s="37" t="n">
        <f aca="false">SUM(H22:H26)</f>
        <v>0</v>
      </c>
      <c r="I21" s="37" t="n">
        <f aca="false">SUM(I22:I26)</f>
        <v>0</v>
      </c>
      <c r="J21" s="37" t="n">
        <f aca="false">SUM(J22:J26)</f>
        <v>0</v>
      </c>
      <c r="K21" s="38" t="n">
        <f aca="false">SUM(K22:K26)</f>
        <v>0</v>
      </c>
    </row>
    <row r="22" s="23" customFormat="true" ht="24.95" hidden="false" customHeight="true" outlineLevel="0" collapsed="false">
      <c r="A22" s="47" t="n">
        <v>5018</v>
      </c>
      <c r="B22" s="48" t="n">
        <v>714100</v>
      </c>
      <c r="C22" s="49" t="s">
        <v>31</v>
      </c>
      <c r="D22" s="50"/>
      <c r="E22" s="43" t="n">
        <f aca="false">SUM(F22:K22)</f>
        <v>0</v>
      </c>
      <c r="F22" s="50"/>
      <c r="G22" s="50"/>
      <c r="H22" s="50"/>
      <c r="I22" s="50"/>
      <c r="J22" s="50"/>
      <c r="K22" s="51"/>
    </row>
    <row r="23" s="23" customFormat="true" ht="24.95" hidden="false" customHeight="true" outlineLevel="0" collapsed="false">
      <c r="A23" s="47" t="n">
        <v>5019</v>
      </c>
      <c r="B23" s="48" t="n">
        <v>714300</v>
      </c>
      <c r="C23" s="49" t="s">
        <v>32</v>
      </c>
      <c r="D23" s="50"/>
      <c r="E23" s="43" t="n">
        <f aca="false">SUM(F23:K23)</f>
        <v>0</v>
      </c>
      <c r="F23" s="50"/>
      <c r="G23" s="50"/>
      <c r="H23" s="50"/>
      <c r="I23" s="50"/>
      <c r="J23" s="50"/>
      <c r="K23" s="51"/>
    </row>
    <row r="24" s="23" customFormat="true" ht="24.95" hidden="false" customHeight="true" outlineLevel="0" collapsed="false">
      <c r="A24" s="47" t="n">
        <v>5020</v>
      </c>
      <c r="B24" s="48" t="n">
        <v>714400</v>
      </c>
      <c r="C24" s="49" t="s">
        <v>33</v>
      </c>
      <c r="D24" s="50"/>
      <c r="E24" s="43" t="n">
        <f aca="false">SUM(F24:K24)</f>
        <v>0</v>
      </c>
      <c r="F24" s="50"/>
      <c r="G24" s="50"/>
      <c r="H24" s="50"/>
      <c r="I24" s="50"/>
      <c r="J24" s="50"/>
      <c r="K24" s="51"/>
    </row>
    <row r="25" s="23" customFormat="true" ht="24.95" hidden="false" customHeight="true" outlineLevel="0" collapsed="false">
      <c r="A25" s="47" t="n">
        <v>5021</v>
      </c>
      <c r="B25" s="48" t="n">
        <v>714500</v>
      </c>
      <c r="C25" s="49" t="s">
        <v>34</v>
      </c>
      <c r="D25" s="50"/>
      <c r="E25" s="43" t="n">
        <f aca="false">SUM(F25:K25)</f>
        <v>0</v>
      </c>
      <c r="F25" s="50"/>
      <c r="G25" s="50"/>
      <c r="H25" s="50"/>
      <c r="I25" s="50"/>
      <c r="J25" s="50"/>
      <c r="K25" s="51"/>
    </row>
    <row r="26" s="23" customFormat="true" ht="24.95" hidden="false" customHeight="true" outlineLevel="0" collapsed="false">
      <c r="A26" s="47" t="n">
        <v>5022</v>
      </c>
      <c r="B26" s="48" t="n">
        <v>714600</v>
      </c>
      <c r="C26" s="49" t="s">
        <v>35</v>
      </c>
      <c r="D26" s="50"/>
      <c r="E26" s="43" t="n">
        <f aca="false">SUM(F26:K26)</f>
        <v>0</v>
      </c>
      <c r="F26" s="50"/>
      <c r="G26" s="50"/>
      <c r="H26" s="50"/>
      <c r="I26" s="50"/>
      <c r="J26" s="50"/>
      <c r="K26" s="51"/>
    </row>
    <row r="27" s="46" customFormat="true" ht="24.95" hidden="false" customHeight="true" outlineLevel="0" collapsed="false">
      <c r="A27" s="34" t="n">
        <v>5023</v>
      </c>
      <c r="B27" s="35" t="n">
        <v>715000</v>
      </c>
      <c r="C27" s="36" t="s">
        <v>36</v>
      </c>
      <c r="D27" s="37" t="n">
        <f aca="false">SUM(D28:D33)</f>
        <v>0</v>
      </c>
      <c r="E27" s="37" t="n">
        <f aca="false">SUM(E28:E33)</f>
        <v>0</v>
      </c>
      <c r="F27" s="37" t="n">
        <f aca="false">SUM(F28:F33)</f>
        <v>0</v>
      </c>
      <c r="G27" s="37" t="n">
        <f aca="false">SUM(G28:G33)</f>
        <v>0</v>
      </c>
      <c r="H27" s="37" t="n">
        <f aca="false">SUM(H28:H33)</f>
        <v>0</v>
      </c>
      <c r="I27" s="37" t="n">
        <f aca="false">SUM(I28:I33)</f>
        <v>0</v>
      </c>
      <c r="J27" s="37" t="n">
        <f aca="false">SUM(J28:J33)</f>
        <v>0</v>
      </c>
      <c r="K27" s="38" t="n">
        <f aca="false">SUM(K28:K33)</f>
        <v>0</v>
      </c>
    </row>
    <row r="28" s="23" customFormat="true" ht="24.95" hidden="false" customHeight="true" outlineLevel="0" collapsed="false">
      <c r="A28" s="47" t="n">
        <v>5024</v>
      </c>
      <c r="B28" s="48" t="n">
        <v>715100</v>
      </c>
      <c r="C28" s="49" t="s">
        <v>37</v>
      </c>
      <c r="D28" s="50"/>
      <c r="E28" s="43" t="n">
        <f aca="false">SUM(F28:K28)</f>
        <v>0</v>
      </c>
      <c r="F28" s="50"/>
      <c r="G28" s="50"/>
      <c r="H28" s="50"/>
      <c r="I28" s="50"/>
      <c r="J28" s="50"/>
      <c r="K28" s="51"/>
    </row>
    <row r="29" s="23" customFormat="true" ht="24.95" hidden="false" customHeight="true" outlineLevel="0" collapsed="false">
      <c r="A29" s="47" t="n">
        <v>5025</v>
      </c>
      <c r="B29" s="48" t="n">
        <v>715200</v>
      </c>
      <c r="C29" s="49" t="s">
        <v>38</v>
      </c>
      <c r="D29" s="50"/>
      <c r="E29" s="43" t="n">
        <f aca="false">SUM(F29:K29)</f>
        <v>0</v>
      </c>
      <c r="F29" s="50"/>
      <c r="G29" s="50"/>
      <c r="H29" s="50"/>
      <c r="I29" s="50"/>
      <c r="J29" s="50"/>
      <c r="K29" s="51"/>
    </row>
    <row r="30" s="23" customFormat="true" ht="24.95" hidden="false" customHeight="true" outlineLevel="0" collapsed="false">
      <c r="A30" s="47" t="n">
        <v>5026</v>
      </c>
      <c r="B30" s="48" t="n">
        <v>715300</v>
      </c>
      <c r="C30" s="49" t="s">
        <v>39</v>
      </c>
      <c r="D30" s="50"/>
      <c r="E30" s="43" t="n">
        <f aca="false">SUM(F30:K30)</f>
        <v>0</v>
      </c>
      <c r="F30" s="50"/>
      <c r="G30" s="50"/>
      <c r="H30" s="50"/>
      <c r="I30" s="50"/>
      <c r="J30" s="50"/>
      <c r="K30" s="51"/>
    </row>
    <row r="31" s="23" customFormat="true" ht="24.95" hidden="false" customHeight="true" outlineLevel="0" collapsed="false">
      <c r="A31" s="47" t="n">
        <v>5027</v>
      </c>
      <c r="B31" s="48" t="n">
        <v>715400</v>
      </c>
      <c r="C31" s="49" t="s">
        <v>40</v>
      </c>
      <c r="D31" s="50"/>
      <c r="E31" s="43" t="n">
        <f aca="false">SUM(F31:K31)</f>
        <v>0</v>
      </c>
      <c r="F31" s="50"/>
      <c r="G31" s="50"/>
      <c r="H31" s="50"/>
      <c r="I31" s="50"/>
      <c r="J31" s="50"/>
      <c r="K31" s="51"/>
    </row>
    <row r="32" s="23" customFormat="true" ht="24.95" hidden="false" customHeight="true" outlineLevel="0" collapsed="false">
      <c r="A32" s="47" t="n">
        <v>5028</v>
      </c>
      <c r="B32" s="48" t="n">
        <v>715500</v>
      </c>
      <c r="C32" s="49" t="s">
        <v>41</v>
      </c>
      <c r="D32" s="50"/>
      <c r="E32" s="43" t="n">
        <f aca="false">SUM(F32:K32)</f>
        <v>0</v>
      </c>
      <c r="F32" s="50"/>
      <c r="G32" s="50"/>
      <c r="H32" s="50"/>
      <c r="I32" s="50"/>
      <c r="J32" s="50"/>
      <c r="K32" s="51"/>
    </row>
    <row r="33" s="23" customFormat="true" ht="24.95" hidden="false" customHeight="true" outlineLevel="0" collapsed="false">
      <c r="A33" s="47" t="n">
        <v>5029</v>
      </c>
      <c r="B33" s="48" t="n">
        <v>715600</v>
      </c>
      <c r="C33" s="49" t="s">
        <v>42</v>
      </c>
      <c r="D33" s="50"/>
      <c r="E33" s="43" t="n">
        <f aca="false">SUM(F33:K33)</f>
        <v>0</v>
      </c>
      <c r="F33" s="50"/>
      <c r="G33" s="50"/>
      <c r="H33" s="50"/>
      <c r="I33" s="50"/>
      <c r="J33" s="50"/>
      <c r="K33" s="51"/>
    </row>
    <row r="34" s="46" customFormat="true" ht="24.95" hidden="false" customHeight="true" outlineLevel="0" collapsed="false">
      <c r="A34" s="34" t="n">
        <v>5030</v>
      </c>
      <c r="B34" s="35" t="n">
        <v>716000</v>
      </c>
      <c r="C34" s="36" t="s">
        <v>43</v>
      </c>
      <c r="D34" s="37" t="n">
        <f aca="false">+D35+D36</f>
        <v>0</v>
      </c>
      <c r="E34" s="37" t="n">
        <f aca="false">+E35+E36</f>
        <v>0</v>
      </c>
      <c r="F34" s="37" t="n">
        <f aca="false">+F35+F36</f>
        <v>0</v>
      </c>
      <c r="G34" s="37" t="n">
        <f aca="false">+G35+G36</f>
        <v>0</v>
      </c>
      <c r="H34" s="37" t="n">
        <f aca="false">+H35+H36</f>
        <v>0</v>
      </c>
      <c r="I34" s="37" t="n">
        <f aca="false">+I35+I36</f>
        <v>0</v>
      </c>
      <c r="J34" s="37" t="n">
        <f aca="false">+J35+J36</f>
        <v>0</v>
      </c>
      <c r="K34" s="38" t="n">
        <f aca="false">+K35+K36</f>
        <v>0</v>
      </c>
    </row>
    <row r="35" s="23" customFormat="true" ht="24.95" hidden="false" customHeight="true" outlineLevel="0" collapsed="false">
      <c r="A35" s="47" t="n">
        <v>5031</v>
      </c>
      <c r="B35" s="48" t="n">
        <v>716100</v>
      </c>
      <c r="C35" s="49" t="s">
        <v>44</v>
      </c>
      <c r="D35" s="50"/>
      <c r="E35" s="43" t="n">
        <f aca="false">SUM(F35:K35)</f>
        <v>0</v>
      </c>
      <c r="F35" s="50"/>
      <c r="G35" s="50"/>
      <c r="H35" s="50"/>
      <c r="I35" s="50"/>
      <c r="J35" s="50"/>
      <c r="K35" s="51"/>
    </row>
    <row r="36" s="23" customFormat="true" ht="24.95" hidden="false" customHeight="true" outlineLevel="0" collapsed="false">
      <c r="A36" s="47" t="n">
        <v>5032</v>
      </c>
      <c r="B36" s="48" t="n">
        <v>716200</v>
      </c>
      <c r="C36" s="49" t="s">
        <v>45</v>
      </c>
      <c r="D36" s="50"/>
      <c r="E36" s="43" t="n">
        <f aca="false">SUM(F36:K36)</f>
        <v>0</v>
      </c>
      <c r="F36" s="50"/>
      <c r="G36" s="50"/>
      <c r="H36" s="50"/>
      <c r="I36" s="50"/>
      <c r="J36" s="50"/>
      <c r="K36" s="51"/>
    </row>
    <row r="37" s="46" customFormat="true" ht="24.95" hidden="false" customHeight="true" outlineLevel="0" collapsed="false">
      <c r="A37" s="34" t="n">
        <v>5033</v>
      </c>
      <c r="B37" s="35" t="n">
        <v>717000</v>
      </c>
      <c r="C37" s="36" t="s">
        <v>46</v>
      </c>
      <c r="D37" s="37" t="n">
        <f aca="false">SUM(D38:D43)</f>
        <v>0</v>
      </c>
      <c r="E37" s="37" t="n">
        <f aca="false">SUM(E38:E43)</f>
        <v>0</v>
      </c>
      <c r="F37" s="37" t="n">
        <f aca="false">SUM(F38:F43)</f>
        <v>0</v>
      </c>
      <c r="G37" s="37" t="n">
        <f aca="false">SUM(G38:G43)</f>
        <v>0</v>
      </c>
      <c r="H37" s="37" t="n">
        <f aca="false">SUM(H38:H43)</f>
        <v>0</v>
      </c>
      <c r="I37" s="37" t="n">
        <f aca="false">SUM(I38:I43)</f>
        <v>0</v>
      </c>
      <c r="J37" s="37" t="n">
        <f aca="false">SUM(J38:J43)</f>
        <v>0</v>
      </c>
      <c r="K37" s="38" t="n">
        <f aca="false">SUM(K38:K43)</f>
        <v>0</v>
      </c>
    </row>
    <row r="38" s="23" customFormat="true" ht="24" hidden="false" customHeight="true" outlineLevel="0" collapsed="false">
      <c r="A38" s="47" t="n">
        <v>5034</v>
      </c>
      <c r="B38" s="48" t="n">
        <v>717100</v>
      </c>
      <c r="C38" s="49" t="s">
        <v>47</v>
      </c>
      <c r="D38" s="50"/>
      <c r="E38" s="43" t="n">
        <f aca="false">SUM(F38:K38)</f>
        <v>0</v>
      </c>
      <c r="F38" s="50"/>
      <c r="G38" s="50"/>
      <c r="H38" s="50"/>
      <c r="I38" s="50"/>
      <c r="J38" s="50"/>
      <c r="K38" s="51"/>
    </row>
    <row r="39" s="23" customFormat="true" ht="24.95" hidden="false" customHeight="true" outlineLevel="0" collapsed="false">
      <c r="A39" s="47" t="n">
        <v>5035</v>
      </c>
      <c r="B39" s="48" t="n">
        <v>717200</v>
      </c>
      <c r="C39" s="49" t="s">
        <v>48</v>
      </c>
      <c r="D39" s="50"/>
      <c r="E39" s="43" t="n">
        <f aca="false">SUM(F39:K39)</f>
        <v>0</v>
      </c>
      <c r="F39" s="50"/>
      <c r="G39" s="50"/>
      <c r="H39" s="50"/>
      <c r="I39" s="50"/>
      <c r="J39" s="50"/>
      <c r="K39" s="51"/>
    </row>
    <row r="40" s="23" customFormat="true" ht="24.95" hidden="false" customHeight="true" outlineLevel="0" collapsed="false">
      <c r="A40" s="47" t="n">
        <v>5036</v>
      </c>
      <c r="B40" s="48" t="n">
        <v>717300</v>
      </c>
      <c r="C40" s="49" t="s">
        <v>49</v>
      </c>
      <c r="D40" s="50"/>
      <c r="E40" s="43" t="n">
        <f aca="false">SUM(F40:K40)</f>
        <v>0</v>
      </c>
      <c r="F40" s="50"/>
      <c r="G40" s="50"/>
      <c r="H40" s="50"/>
      <c r="I40" s="50"/>
      <c r="J40" s="50"/>
      <c r="K40" s="51"/>
    </row>
    <row r="41" s="23" customFormat="true" ht="24.95" hidden="false" customHeight="true" outlineLevel="0" collapsed="false">
      <c r="A41" s="47" t="n">
        <v>5037</v>
      </c>
      <c r="B41" s="48" t="n">
        <v>717400</v>
      </c>
      <c r="C41" s="49" t="s">
        <v>50</v>
      </c>
      <c r="D41" s="50"/>
      <c r="E41" s="43" t="n">
        <f aca="false">SUM(F41:K41)</f>
        <v>0</v>
      </c>
      <c r="F41" s="50"/>
      <c r="G41" s="50"/>
      <c r="H41" s="50"/>
      <c r="I41" s="50"/>
      <c r="J41" s="50"/>
      <c r="K41" s="51"/>
    </row>
    <row r="42" s="23" customFormat="true" ht="24.95" hidden="false" customHeight="true" outlineLevel="0" collapsed="false">
      <c r="A42" s="47" t="n">
        <v>5038</v>
      </c>
      <c r="B42" s="48" t="n">
        <v>717500</v>
      </c>
      <c r="C42" s="49" t="s">
        <v>51</v>
      </c>
      <c r="D42" s="50"/>
      <c r="E42" s="43" t="n">
        <f aca="false">SUM(F42:K42)</f>
        <v>0</v>
      </c>
      <c r="F42" s="50"/>
      <c r="G42" s="50"/>
      <c r="H42" s="50"/>
      <c r="I42" s="50"/>
      <c r="J42" s="50"/>
      <c r="K42" s="51"/>
    </row>
    <row r="43" s="23" customFormat="true" ht="24.95" hidden="false" customHeight="true" outlineLevel="0" collapsed="false">
      <c r="A43" s="47" t="n">
        <v>5039</v>
      </c>
      <c r="B43" s="48" t="n">
        <v>717600</v>
      </c>
      <c r="C43" s="49" t="s">
        <v>52</v>
      </c>
      <c r="D43" s="50"/>
      <c r="E43" s="43" t="n">
        <f aca="false">SUM(F43:K43)</f>
        <v>0</v>
      </c>
      <c r="F43" s="50"/>
      <c r="G43" s="50"/>
      <c r="H43" s="50"/>
      <c r="I43" s="50"/>
      <c r="J43" s="50"/>
      <c r="K43" s="51"/>
    </row>
    <row r="44" s="46" customFormat="true" ht="40.5" hidden="false" customHeight="true" outlineLevel="0" collapsed="false">
      <c r="A44" s="34" t="n">
        <v>5040</v>
      </c>
      <c r="B44" s="35" t="n">
        <v>719000</v>
      </c>
      <c r="C44" s="36" t="s">
        <v>53</v>
      </c>
      <c r="D44" s="37" t="n">
        <f aca="false">SUM(D45:D50)</f>
        <v>0</v>
      </c>
      <c r="E44" s="37" t="n">
        <f aca="false">SUM(E45:E50)</f>
        <v>0</v>
      </c>
      <c r="F44" s="37" t="n">
        <f aca="false">SUM(F45:F50)</f>
        <v>0</v>
      </c>
      <c r="G44" s="37" t="n">
        <f aca="false">SUM(G45:G50)</f>
        <v>0</v>
      </c>
      <c r="H44" s="37" t="n">
        <f aca="false">SUM(H45:H50)</f>
        <v>0</v>
      </c>
      <c r="I44" s="37" t="n">
        <f aca="false">SUM(I45:I50)</f>
        <v>0</v>
      </c>
      <c r="J44" s="37" t="n">
        <f aca="false">SUM(J45:J50)</f>
        <v>0</v>
      </c>
      <c r="K44" s="38" t="n">
        <f aca="false">SUM(K45:K50)</f>
        <v>0</v>
      </c>
    </row>
    <row r="45" s="23" customFormat="true" ht="24.95" hidden="false" customHeight="true" outlineLevel="0" collapsed="false">
      <c r="A45" s="47" t="n">
        <v>5041</v>
      </c>
      <c r="B45" s="48" t="n">
        <v>719100</v>
      </c>
      <c r="C45" s="49" t="s">
        <v>54</v>
      </c>
      <c r="D45" s="50"/>
      <c r="E45" s="43" t="n">
        <f aca="false">SUM(F45:K45)</f>
        <v>0</v>
      </c>
      <c r="F45" s="50"/>
      <c r="G45" s="50"/>
      <c r="H45" s="50"/>
      <c r="I45" s="50"/>
      <c r="J45" s="50"/>
      <c r="K45" s="51"/>
    </row>
    <row r="46" s="23" customFormat="true" ht="24.95" hidden="false" customHeight="true" outlineLevel="0" collapsed="false">
      <c r="A46" s="47" t="n">
        <v>5042</v>
      </c>
      <c r="B46" s="48" t="n">
        <v>719200</v>
      </c>
      <c r="C46" s="49" t="s">
        <v>55</v>
      </c>
      <c r="D46" s="50"/>
      <c r="E46" s="43" t="n">
        <f aca="false">SUM(F46:K46)</f>
        <v>0</v>
      </c>
      <c r="F46" s="50"/>
      <c r="G46" s="50"/>
      <c r="H46" s="50"/>
      <c r="I46" s="50"/>
      <c r="J46" s="50"/>
      <c r="K46" s="51"/>
    </row>
    <row r="47" s="23" customFormat="true" ht="24.95" hidden="false" customHeight="true" outlineLevel="0" collapsed="false">
      <c r="A47" s="47" t="n">
        <v>5043</v>
      </c>
      <c r="B47" s="48" t="n">
        <v>719300</v>
      </c>
      <c r="C47" s="49" t="s">
        <v>56</v>
      </c>
      <c r="D47" s="50"/>
      <c r="E47" s="43" t="n">
        <f aca="false">SUM(F47:K47)</f>
        <v>0</v>
      </c>
      <c r="F47" s="50"/>
      <c r="G47" s="50"/>
      <c r="H47" s="50"/>
      <c r="I47" s="50"/>
      <c r="J47" s="50"/>
      <c r="K47" s="51"/>
    </row>
    <row r="48" s="23" customFormat="true" ht="24.95" hidden="false" customHeight="true" outlineLevel="0" collapsed="false">
      <c r="A48" s="47" t="n">
        <v>5044</v>
      </c>
      <c r="B48" s="48" t="n">
        <v>719400</v>
      </c>
      <c r="C48" s="49" t="s">
        <v>57</v>
      </c>
      <c r="D48" s="50"/>
      <c r="E48" s="43" t="n">
        <f aca="false">SUM(F48:K48)</f>
        <v>0</v>
      </c>
      <c r="F48" s="50"/>
      <c r="G48" s="50"/>
      <c r="H48" s="50"/>
      <c r="I48" s="50"/>
      <c r="J48" s="50"/>
      <c r="K48" s="51"/>
    </row>
    <row r="49" s="23" customFormat="true" ht="24.95" hidden="false" customHeight="true" outlineLevel="0" collapsed="false">
      <c r="A49" s="47" t="n">
        <v>5045</v>
      </c>
      <c r="B49" s="48" t="n">
        <v>719500</v>
      </c>
      <c r="C49" s="49" t="s">
        <v>58</v>
      </c>
      <c r="D49" s="50"/>
      <c r="E49" s="43" t="n">
        <f aca="false">SUM(F49:K49)</f>
        <v>0</v>
      </c>
      <c r="F49" s="50"/>
      <c r="G49" s="50"/>
      <c r="H49" s="50"/>
      <c r="I49" s="50"/>
      <c r="J49" s="50"/>
      <c r="K49" s="51"/>
    </row>
    <row r="50" s="23" customFormat="true" ht="24.95" hidden="false" customHeight="true" outlineLevel="0" collapsed="false">
      <c r="A50" s="47" t="n">
        <v>5046</v>
      </c>
      <c r="B50" s="48" t="n">
        <v>719600</v>
      </c>
      <c r="C50" s="49" t="s">
        <v>59</v>
      </c>
      <c r="D50" s="50"/>
      <c r="E50" s="43" t="n">
        <f aca="false">SUM(F50:K50)</f>
        <v>0</v>
      </c>
      <c r="F50" s="50"/>
      <c r="G50" s="50"/>
      <c r="H50" s="50"/>
      <c r="I50" s="50"/>
      <c r="J50" s="50"/>
      <c r="K50" s="51"/>
    </row>
    <row r="51" s="46" customFormat="true" ht="34.5" hidden="false" customHeight="true" outlineLevel="0" collapsed="false">
      <c r="A51" s="29" t="n">
        <v>5047</v>
      </c>
      <c r="B51" s="30" t="n">
        <v>720000</v>
      </c>
      <c r="C51" s="31" t="s">
        <v>60</v>
      </c>
      <c r="D51" s="32" t="n">
        <f aca="false">+D52+D57</f>
        <v>0</v>
      </c>
      <c r="E51" s="32" t="n">
        <f aca="false">+E52+E57</f>
        <v>0</v>
      </c>
      <c r="F51" s="32" t="n">
        <f aca="false">+F52+F57</f>
        <v>0</v>
      </c>
      <c r="G51" s="32" t="n">
        <f aca="false">+G52+G57</f>
        <v>0</v>
      </c>
      <c r="H51" s="32" t="n">
        <f aca="false">+H52+H57</f>
        <v>0</v>
      </c>
      <c r="I51" s="32" t="n">
        <f aca="false">+I52+I57</f>
        <v>0</v>
      </c>
      <c r="J51" s="32" t="n">
        <f aca="false">+J52+J57</f>
        <v>0</v>
      </c>
      <c r="K51" s="33" t="n">
        <f aca="false">+K52+K57</f>
        <v>0</v>
      </c>
    </row>
    <row r="52" s="46" customFormat="true" ht="31.5" hidden="false" customHeight="true" outlineLevel="0" collapsed="false">
      <c r="A52" s="34" t="n">
        <v>5048</v>
      </c>
      <c r="B52" s="35" t="n">
        <v>721000</v>
      </c>
      <c r="C52" s="36" t="s">
        <v>61</v>
      </c>
      <c r="D52" s="37" t="n">
        <f aca="false">SUM(D53:D56)</f>
        <v>0</v>
      </c>
      <c r="E52" s="37" t="n">
        <f aca="false">SUM(E53:E56)</f>
        <v>0</v>
      </c>
      <c r="F52" s="37" t="n">
        <f aca="false">SUM(F53:F56)</f>
        <v>0</v>
      </c>
      <c r="G52" s="37" t="n">
        <f aca="false">SUM(G53:G56)</f>
        <v>0</v>
      </c>
      <c r="H52" s="37" t="n">
        <f aca="false">SUM(H53:H56)</f>
        <v>0</v>
      </c>
      <c r="I52" s="37" t="n">
        <f aca="false">SUM(I53:I56)</f>
        <v>0</v>
      </c>
      <c r="J52" s="37" t="n">
        <f aca="false">SUM(J53:J56)</f>
        <v>0</v>
      </c>
      <c r="K52" s="38" t="n">
        <f aca="false">SUM(K53:K56)</f>
        <v>0</v>
      </c>
    </row>
    <row r="53" s="23" customFormat="true" ht="24.95" hidden="false" customHeight="true" outlineLevel="0" collapsed="false">
      <c r="A53" s="47" t="n">
        <v>5049</v>
      </c>
      <c r="B53" s="48" t="n">
        <v>721100</v>
      </c>
      <c r="C53" s="49" t="s">
        <v>62</v>
      </c>
      <c r="D53" s="50"/>
      <c r="E53" s="43" t="n">
        <f aca="false">SUM(F53:K53)</f>
        <v>0</v>
      </c>
      <c r="F53" s="50"/>
      <c r="G53" s="50"/>
      <c r="H53" s="50"/>
      <c r="I53" s="50"/>
      <c r="J53" s="50"/>
      <c r="K53" s="51"/>
    </row>
    <row r="54" s="23" customFormat="true" ht="24.95" hidden="false" customHeight="true" outlineLevel="0" collapsed="false">
      <c r="A54" s="47" t="n">
        <v>5050</v>
      </c>
      <c r="B54" s="48" t="n">
        <v>721200</v>
      </c>
      <c r="C54" s="49" t="s">
        <v>63</v>
      </c>
      <c r="D54" s="50"/>
      <c r="E54" s="43" t="n">
        <f aca="false">SUM(F54:K54)</f>
        <v>0</v>
      </c>
      <c r="F54" s="50"/>
      <c r="G54" s="50"/>
      <c r="H54" s="50"/>
      <c r="I54" s="50"/>
      <c r="J54" s="50"/>
      <c r="K54" s="51"/>
    </row>
    <row r="55" s="23" customFormat="true" ht="36.75" hidden="false" customHeight="true" outlineLevel="0" collapsed="false">
      <c r="A55" s="47" t="n">
        <v>5051</v>
      </c>
      <c r="B55" s="48" t="n">
        <v>721300</v>
      </c>
      <c r="C55" s="49" t="s">
        <v>64</v>
      </c>
      <c r="D55" s="50"/>
      <c r="E55" s="43" t="n">
        <f aca="false">SUM(F55:K55)</f>
        <v>0</v>
      </c>
      <c r="F55" s="50"/>
      <c r="G55" s="50"/>
      <c r="H55" s="50"/>
      <c r="I55" s="50"/>
      <c r="J55" s="50"/>
      <c r="K55" s="51"/>
    </row>
    <row r="56" s="23" customFormat="true" ht="24.95" hidden="false" customHeight="true" outlineLevel="0" collapsed="false">
      <c r="A56" s="47" t="n">
        <v>5052</v>
      </c>
      <c r="B56" s="48" t="n">
        <v>721400</v>
      </c>
      <c r="C56" s="49" t="s">
        <v>65</v>
      </c>
      <c r="D56" s="50"/>
      <c r="E56" s="43" t="n">
        <f aca="false">SUM(F56:K56)</f>
        <v>0</v>
      </c>
      <c r="F56" s="50"/>
      <c r="G56" s="50"/>
      <c r="H56" s="50"/>
      <c r="I56" s="50"/>
      <c r="J56" s="50"/>
      <c r="K56" s="51"/>
    </row>
    <row r="57" s="46" customFormat="true" ht="35.25" hidden="false" customHeight="true" outlineLevel="0" collapsed="false">
      <c r="A57" s="34" t="n">
        <v>5053</v>
      </c>
      <c r="B57" s="35" t="n">
        <v>722000</v>
      </c>
      <c r="C57" s="36" t="s">
        <v>66</v>
      </c>
      <c r="D57" s="37" t="n">
        <f aca="false">SUM(D58:D60)</f>
        <v>0</v>
      </c>
      <c r="E57" s="37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7" t="n">
        <f aca="false">SUM(I58:I60)</f>
        <v>0</v>
      </c>
      <c r="J57" s="37" t="n">
        <f aca="false">SUM(J58:J60)</f>
        <v>0</v>
      </c>
      <c r="K57" s="38" t="n">
        <f aca="false">SUM(K58:K60)</f>
        <v>0</v>
      </c>
    </row>
    <row r="58" s="23" customFormat="true" ht="24.95" hidden="false" customHeight="true" outlineLevel="0" collapsed="false">
      <c r="A58" s="47" t="n">
        <v>5054</v>
      </c>
      <c r="B58" s="48" t="n">
        <v>722100</v>
      </c>
      <c r="C58" s="49" t="s">
        <v>67</v>
      </c>
      <c r="D58" s="50"/>
      <c r="E58" s="43" t="n">
        <f aca="false">SUM(F58:K58)</f>
        <v>0</v>
      </c>
      <c r="F58" s="50"/>
      <c r="G58" s="50"/>
      <c r="H58" s="50"/>
      <c r="I58" s="50"/>
      <c r="J58" s="50"/>
      <c r="K58" s="51"/>
    </row>
    <row r="59" s="23" customFormat="true" ht="30.75" hidden="false" customHeight="true" outlineLevel="0" collapsed="false">
      <c r="A59" s="47" t="n">
        <v>5055</v>
      </c>
      <c r="B59" s="48" t="n">
        <v>722200</v>
      </c>
      <c r="C59" s="49" t="s">
        <v>68</v>
      </c>
      <c r="D59" s="50"/>
      <c r="E59" s="43" t="n">
        <f aca="false">SUM(F59:K59)</f>
        <v>0</v>
      </c>
      <c r="F59" s="50"/>
      <c r="G59" s="50"/>
      <c r="H59" s="50"/>
      <c r="I59" s="50"/>
      <c r="J59" s="50"/>
      <c r="K59" s="51"/>
    </row>
    <row r="60" s="23" customFormat="true" ht="24.95" hidden="false" customHeight="true" outlineLevel="0" collapsed="false">
      <c r="A60" s="47" t="n">
        <v>5056</v>
      </c>
      <c r="B60" s="48" t="n">
        <v>722300</v>
      </c>
      <c r="C60" s="49" t="s">
        <v>69</v>
      </c>
      <c r="D60" s="50"/>
      <c r="E60" s="43" t="n">
        <f aca="false">SUM(F60:K60)</f>
        <v>0</v>
      </c>
      <c r="F60" s="50"/>
      <c r="G60" s="50"/>
      <c r="H60" s="50"/>
      <c r="I60" s="50"/>
      <c r="J60" s="50"/>
      <c r="K60" s="51"/>
    </row>
    <row r="61" s="23" customFormat="true" ht="24.95" hidden="false" customHeight="true" outlineLevel="0" collapsed="false">
      <c r="A61" s="29" t="n">
        <v>5057</v>
      </c>
      <c r="B61" s="30" t="n">
        <v>730000</v>
      </c>
      <c r="C61" s="31" t="s">
        <v>70</v>
      </c>
      <c r="D61" s="53" t="n">
        <f aca="false">+D62+D65+D70</f>
        <v>4305</v>
      </c>
      <c r="E61" s="53" t="n">
        <f aca="false">+E62+E65+E70</f>
        <v>3038</v>
      </c>
      <c r="F61" s="53" t="n">
        <f aca="false">+F62+F65+F70</f>
        <v>0</v>
      </c>
      <c r="G61" s="53" t="n">
        <f aca="false">+G62+G65+G70</f>
        <v>0</v>
      </c>
      <c r="H61" s="53" t="n">
        <f aca="false">+H62+H65+H70</f>
        <v>3038</v>
      </c>
      <c r="I61" s="53" t="n">
        <f aca="false">+I62+I65+I70</f>
        <v>0</v>
      </c>
      <c r="J61" s="53" t="n">
        <f aca="false">+J62+J65+J70</f>
        <v>0</v>
      </c>
      <c r="K61" s="54" t="n">
        <f aca="false">+K62+K65+K70</f>
        <v>0</v>
      </c>
    </row>
    <row r="62" s="46" customFormat="true" ht="27" hidden="false" customHeight="true" outlineLevel="0" collapsed="false">
      <c r="A62" s="34" t="n">
        <v>5058</v>
      </c>
      <c r="B62" s="35" t="n">
        <v>731000</v>
      </c>
      <c r="C62" s="36" t="s">
        <v>71</v>
      </c>
      <c r="D62" s="37" t="n">
        <f aca="false">SUM(D63:D64)</f>
        <v>0</v>
      </c>
      <c r="E62" s="37" t="n">
        <f aca="false">SUM(E63:E64)</f>
        <v>0</v>
      </c>
      <c r="F62" s="37" t="n">
        <f aca="false">SUM(F63:F64)</f>
        <v>0</v>
      </c>
      <c r="G62" s="37" t="n">
        <f aca="false">SUM(G63:G64)</f>
        <v>0</v>
      </c>
      <c r="H62" s="37" t="n">
        <f aca="false">SUM(H63:H64)</f>
        <v>0</v>
      </c>
      <c r="I62" s="37" t="n">
        <f aca="false">SUM(I63:I64)</f>
        <v>0</v>
      </c>
      <c r="J62" s="37" t="n">
        <f aca="false">SUM(J63:J64)</f>
        <v>0</v>
      </c>
      <c r="K62" s="38" t="n">
        <f aca="false">SUM(K63:K64)</f>
        <v>0</v>
      </c>
    </row>
    <row r="63" s="23" customFormat="true" ht="24.95" hidden="false" customHeight="true" outlineLevel="0" collapsed="false">
      <c r="A63" s="47" t="n">
        <v>5059</v>
      </c>
      <c r="B63" s="48" t="n">
        <v>731100</v>
      </c>
      <c r="C63" s="49" t="s">
        <v>72</v>
      </c>
      <c r="D63" s="50"/>
      <c r="E63" s="43" t="n">
        <f aca="false">SUM(F63:K63)</f>
        <v>0</v>
      </c>
      <c r="F63" s="50"/>
      <c r="G63" s="50"/>
      <c r="H63" s="50"/>
      <c r="I63" s="50"/>
      <c r="J63" s="50"/>
      <c r="K63" s="51"/>
    </row>
    <row r="64" s="23" customFormat="true" ht="24.95" hidden="false" customHeight="true" outlineLevel="0" collapsed="false">
      <c r="A64" s="47" t="n">
        <v>5060</v>
      </c>
      <c r="B64" s="48" t="n">
        <v>731200</v>
      </c>
      <c r="C64" s="49" t="s">
        <v>73</v>
      </c>
      <c r="D64" s="50"/>
      <c r="E64" s="43" t="n">
        <f aca="false">SUM(F64:K64)</f>
        <v>0</v>
      </c>
      <c r="F64" s="50"/>
      <c r="G64" s="50"/>
      <c r="H64" s="50"/>
      <c r="I64" s="50"/>
      <c r="J64" s="50"/>
      <c r="K64" s="51"/>
    </row>
    <row r="65" s="46" customFormat="true" ht="31.5" hidden="false" customHeight="true" outlineLevel="0" collapsed="false">
      <c r="A65" s="34" t="n">
        <v>5061</v>
      </c>
      <c r="B65" s="35" t="n">
        <v>732000</v>
      </c>
      <c r="C65" s="36" t="s">
        <v>74</v>
      </c>
      <c r="D65" s="37" t="n">
        <f aca="false">SUM(D66:D69)</f>
        <v>0</v>
      </c>
      <c r="E65" s="37" t="n">
        <f aca="false">SUM(E66:E69)</f>
        <v>0</v>
      </c>
      <c r="F65" s="37" t="n">
        <f aca="false">SUM(F66:F69)</f>
        <v>0</v>
      </c>
      <c r="G65" s="37" t="n">
        <f aca="false">SUM(G66:G69)</f>
        <v>0</v>
      </c>
      <c r="H65" s="37" t="n">
        <f aca="false">SUM(H66:H69)</f>
        <v>0</v>
      </c>
      <c r="I65" s="37" t="n">
        <f aca="false">SUM(I66:I69)</f>
        <v>0</v>
      </c>
      <c r="J65" s="37" t="n">
        <f aca="false">SUM(J66:J69)</f>
        <v>0</v>
      </c>
      <c r="K65" s="38" t="n">
        <f aca="false">SUM(K66:K69)</f>
        <v>0</v>
      </c>
    </row>
    <row r="66" s="23" customFormat="true" ht="24.95" hidden="false" customHeight="true" outlineLevel="0" collapsed="false">
      <c r="A66" s="47" t="n">
        <v>5062</v>
      </c>
      <c r="B66" s="48" t="n">
        <v>732100</v>
      </c>
      <c r="C66" s="49" t="s">
        <v>75</v>
      </c>
      <c r="D66" s="50"/>
      <c r="E66" s="43" t="n">
        <f aca="false">SUM(F66:K66)</f>
        <v>0</v>
      </c>
      <c r="F66" s="50"/>
      <c r="G66" s="50"/>
      <c r="H66" s="50"/>
      <c r="I66" s="50"/>
      <c r="J66" s="50"/>
      <c r="K66" s="51"/>
    </row>
    <row r="67" s="23" customFormat="true" ht="24.95" hidden="false" customHeight="true" outlineLevel="0" collapsed="false">
      <c r="A67" s="47" t="n">
        <v>5063</v>
      </c>
      <c r="B67" s="48" t="n">
        <v>732200</v>
      </c>
      <c r="C67" s="49" t="s">
        <v>76</v>
      </c>
      <c r="D67" s="50"/>
      <c r="E67" s="43" t="n">
        <f aca="false">SUM(F67:K67)</f>
        <v>0</v>
      </c>
      <c r="F67" s="50"/>
      <c r="G67" s="50"/>
      <c r="H67" s="50"/>
      <c r="I67" s="50"/>
      <c r="J67" s="50"/>
      <c r="K67" s="51"/>
    </row>
    <row r="68" s="23" customFormat="true" ht="24.95" hidden="false" customHeight="true" outlineLevel="0" collapsed="false">
      <c r="A68" s="47" t="n">
        <v>5064</v>
      </c>
      <c r="B68" s="48" t="n">
        <v>732300</v>
      </c>
      <c r="C68" s="49" t="s">
        <v>77</v>
      </c>
      <c r="D68" s="50"/>
      <c r="E68" s="43" t="n">
        <f aca="false">SUM(F68:K68)</f>
        <v>0</v>
      </c>
      <c r="F68" s="50"/>
      <c r="G68" s="50"/>
      <c r="H68" s="50"/>
      <c r="I68" s="50"/>
      <c r="J68" s="50"/>
      <c r="K68" s="51"/>
    </row>
    <row r="69" s="23" customFormat="true" ht="24.95" hidden="false" customHeight="true" outlineLevel="0" collapsed="false">
      <c r="A69" s="47" t="n">
        <v>5065</v>
      </c>
      <c r="B69" s="48" t="n">
        <v>732400</v>
      </c>
      <c r="C69" s="49" t="s">
        <v>78</v>
      </c>
      <c r="D69" s="50"/>
      <c r="E69" s="43" t="n">
        <f aca="false">SUM(F69:K69)</f>
        <v>0</v>
      </c>
      <c r="F69" s="50"/>
      <c r="G69" s="50"/>
      <c r="H69" s="50"/>
      <c r="I69" s="50"/>
      <c r="J69" s="50"/>
      <c r="K69" s="51"/>
    </row>
    <row r="70" s="23" customFormat="true" ht="24.95" hidden="false" customHeight="true" outlineLevel="0" collapsed="false">
      <c r="A70" s="35" t="n">
        <v>5066</v>
      </c>
      <c r="B70" s="35" t="n">
        <v>733000</v>
      </c>
      <c r="C70" s="36" t="s">
        <v>79</v>
      </c>
      <c r="D70" s="55" t="n">
        <f aca="false">SUM(D71:D72)</f>
        <v>4305</v>
      </c>
      <c r="E70" s="55" t="n">
        <f aca="false">SUM(E71:E72)</f>
        <v>3038</v>
      </c>
      <c r="F70" s="55" t="n">
        <f aca="false">SUM(F71:F72)</f>
        <v>0</v>
      </c>
      <c r="G70" s="55" t="n">
        <f aca="false">SUM(G71:G72)</f>
        <v>0</v>
      </c>
      <c r="H70" s="55" t="n">
        <f aca="false">SUM(H71:H72)</f>
        <v>3038</v>
      </c>
      <c r="I70" s="55" t="n">
        <f aca="false">SUM(I71:I72)</f>
        <v>0</v>
      </c>
      <c r="J70" s="55" t="n">
        <f aca="false">SUM(J71:J72)</f>
        <v>0</v>
      </c>
      <c r="K70" s="56" t="n">
        <f aca="false">SUM(K71:K72)</f>
        <v>0</v>
      </c>
    </row>
    <row r="71" s="23" customFormat="true" ht="24.95" hidden="false" customHeight="true" outlineLevel="0" collapsed="false">
      <c r="A71" s="47" t="n">
        <v>5067</v>
      </c>
      <c r="B71" s="48" t="n">
        <v>733100</v>
      </c>
      <c r="C71" s="49" t="s">
        <v>80</v>
      </c>
      <c r="D71" s="50" t="n">
        <v>4305</v>
      </c>
      <c r="E71" s="43" t="n">
        <f aca="false">SUM(F71:K71)</f>
        <v>3038</v>
      </c>
      <c r="F71" s="50"/>
      <c r="G71" s="50"/>
      <c r="H71" s="50" t="n">
        <v>3038</v>
      </c>
      <c r="I71" s="50"/>
      <c r="J71" s="50"/>
      <c r="K71" s="51"/>
    </row>
    <row r="72" s="23" customFormat="true" ht="24.95" hidden="false" customHeight="true" outlineLevel="0" collapsed="false">
      <c r="A72" s="47" t="n">
        <v>5068</v>
      </c>
      <c r="B72" s="48" t="n">
        <v>733200</v>
      </c>
      <c r="C72" s="49" t="s">
        <v>81</v>
      </c>
      <c r="D72" s="50"/>
      <c r="E72" s="43" t="n">
        <f aca="false">SUM(F72:K72)</f>
        <v>0</v>
      </c>
      <c r="F72" s="50"/>
      <c r="G72" s="50"/>
      <c r="H72" s="50"/>
      <c r="I72" s="50"/>
      <c r="J72" s="50"/>
      <c r="K72" s="51"/>
    </row>
    <row r="73" s="23" customFormat="true" ht="27.75" hidden="false" customHeight="true" outlineLevel="0" collapsed="false">
      <c r="A73" s="30" t="n">
        <v>5069</v>
      </c>
      <c r="B73" s="30" t="n">
        <v>740000</v>
      </c>
      <c r="C73" s="31" t="s">
        <v>82</v>
      </c>
      <c r="D73" s="53" t="n">
        <f aca="false">+D74+D81+D86+D93+D96</f>
        <v>0</v>
      </c>
      <c r="E73" s="53" t="n">
        <f aca="false">+E74+E81+E86+E93+E96</f>
        <v>781</v>
      </c>
      <c r="F73" s="53" t="n">
        <f aca="false">+F74+F81+F86+F93+F96</f>
        <v>0</v>
      </c>
      <c r="G73" s="53" t="n">
        <f aca="false">+G74+G81+G86+G93+G96</f>
        <v>0</v>
      </c>
      <c r="H73" s="53" t="n">
        <f aca="false">+H74+H81+H86+H93+H96</f>
        <v>0</v>
      </c>
      <c r="I73" s="53" t="n">
        <f aca="false">+I74+I81+I86+I93+I96</f>
        <v>0</v>
      </c>
      <c r="J73" s="53" t="n">
        <f aca="false">+J74+J81+J86+J93+J96</f>
        <v>0</v>
      </c>
      <c r="K73" s="54" t="n">
        <f aca="false">+K74+K81+K86+K93+K96</f>
        <v>781</v>
      </c>
    </row>
    <row r="74" s="23" customFormat="true" ht="27.75" hidden="false" customHeight="true" outlineLevel="0" collapsed="false">
      <c r="A74" s="35" t="n">
        <v>5070</v>
      </c>
      <c r="B74" s="35" t="n">
        <v>741000</v>
      </c>
      <c r="C74" s="36" t="s">
        <v>83</v>
      </c>
      <c r="D74" s="37" t="n">
        <f aca="false">SUM(D75:D80)</f>
        <v>0</v>
      </c>
      <c r="E74" s="37" t="n">
        <f aca="false">SUM(E75:E80)</f>
        <v>0</v>
      </c>
      <c r="F74" s="37" t="n">
        <f aca="false">SUM(F75:F80)</f>
        <v>0</v>
      </c>
      <c r="G74" s="37" t="n">
        <f aca="false">SUM(G75:G80)</f>
        <v>0</v>
      </c>
      <c r="H74" s="37" t="n">
        <f aca="false">SUM(H75:H80)</f>
        <v>0</v>
      </c>
      <c r="I74" s="37" t="n">
        <f aca="false">SUM(I75:I80)</f>
        <v>0</v>
      </c>
      <c r="J74" s="37" t="n">
        <f aca="false">SUM(J75:J80)</f>
        <v>0</v>
      </c>
      <c r="K74" s="38" t="n">
        <f aca="false">SUM(K75:K80)</f>
        <v>0</v>
      </c>
    </row>
    <row r="75" s="23" customFormat="true" ht="24.95" hidden="false" customHeight="true" outlineLevel="0" collapsed="false">
      <c r="A75" s="47" t="n">
        <v>5071</v>
      </c>
      <c r="B75" s="48" t="n">
        <v>741100</v>
      </c>
      <c r="C75" s="49" t="s">
        <v>84</v>
      </c>
      <c r="D75" s="50"/>
      <c r="E75" s="43" t="n">
        <f aca="false">SUM(F75:K75)</f>
        <v>0</v>
      </c>
      <c r="F75" s="50"/>
      <c r="G75" s="50"/>
      <c r="H75" s="50"/>
      <c r="I75" s="50"/>
      <c r="J75" s="50"/>
      <c r="K75" s="51"/>
    </row>
    <row r="76" s="23" customFormat="true" ht="24.95" hidden="false" customHeight="true" outlineLevel="0" collapsed="false">
      <c r="A76" s="47" t="n">
        <v>5072</v>
      </c>
      <c r="B76" s="48" t="n">
        <v>741200</v>
      </c>
      <c r="C76" s="49" t="s">
        <v>85</v>
      </c>
      <c r="D76" s="50"/>
      <c r="E76" s="43" t="n">
        <f aca="false">SUM(F76:K76)</f>
        <v>0</v>
      </c>
      <c r="F76" s="50"/>
      <c r="G76" s="50"/>
      <c r="H76" s="50"/>
      <c r="I76" s="50"/>
      <c r="J76" s="50"/>
      <c r="K76" s="51"/>
    </row>
    <row r="77" s="23" customFormat="true" ht="24.95" hidden="false" customHeight="true" outlineLevel="0" collapsed="false">
      <c r="A77" s="47" t="n">
        <v>5073</v>
      </c>
      <c r="B77" s="48" t="n">
        <v>741300</v>
      </c>
      <c r="C77" s="49" t="s">
        <v>86</v>
      </c>
      <c r="D77" s="50"/>
      <c r="E77" s="43" t="n">
        <f aca="false">SUM(F77:K77)</f>
        <v>0</v>
      </c>
      <c r="F77" s="50"/>
      <c r="G77" s="50"/>
      <c r="H77" s="50"/>
      <c r="I77" s="50"/>
      <c r="J77" s="50"/>
      <c r="K77" s="51"/>
    </row>
    <row r="78" s="23" customFormat="true" ht="24.95" hidden="false" customHeight="true" outlineLevel="0" collapsed="false">
      <c r="A78" s="47" t="n">
        <v>5074</v>
      </c>
      <c r="B78" s="48" t="n">
        <v>741400</v>
      </c>
      <c r="C78" s="49" t="s">
        <v>87</v>
      </c>
      <c r="D78" s="50"/>
      <c r="E78" s="43" t="n">
        <f aca="false">SUM(F78:K78)</f>
        <v>0</v>
      </c>
      <c r="F78" s="50"/>
      <c r="G78" s="50"/>
      <c r="H78" s="50"/>
      <c r="I78" s="50"/>
      <c r="J78" s="50"/>
      <c r="K78" s="51"/>
    </row>
    <row r="79" s="23" customFormat="true" ht="24.95" hidden="false" customHeight="true" outlineLevel="0" collapsed="false">
      <c r="A79" s="47" t="n">
        <v>5075</v>
      </c>
      <c r="B79" s="48" t="n">
        <v>741500</v>
      </c>
      <c r="C79" s="49" t="s">
        <v>88</v>
      </c>
      <c r="D79" s="50"/>
      <c r="E79" s="43" t="n">
        <f aca="false">SUM(F79:K79)</f>
        <v>0</v>
      </c>
      <c r="F79" s="50"/>
      <c r="G79" s="50"/>
      <c r="H79" s="50"/>
      <c r="I79" s="50"/>
      <c r="J79" s="50"/>
      <c r="K79" s="51"/>
    </row>
    <row r="80" s="23" customFormat="true" ht="24.95" hidden="false" customHeight="true" outlineLevel="0" collapsed="false">
      <c r="A80" s="47" t="n">
        <v>5076</v>
      </c>
      <c r="B80" s="48" t="n">
        <v>741600</v>
      </c>
      <c r="C80" s="49" t="s">
        <v>89</v>
      </c>
      <c r="D80" s="50"/>
      <c r="E80" s="43" t="n">
        <f aca="false">SUM(F80:K80)</f>
        <v>0</v>
      </c>
      <c r="F80" s="50"/>
      <c r="G80" s="50"/>
      <c r="H80" s="50"/>
      <c r="I80" s="50"/>
      <c r="J80" s="50"/>
      <c r="K80" s="51"/>
    </row>
    <row r="81" s="23" customFormat="true" ht="24.95" hidden="false" customHeight="true" outlineLevel="0" collapsed="false">
      <c r="A81" s="35" t="n">
        <v>5077</v>
      </c>
      <c r="B81" s="35" t="n">
        <v>742000</v>
      </c>
      <c r="C81" s="36" t="s">
        <v>90</v>
      </c>
      <c r="D81" s="55" t="n">
        <f aca="false">SUM(D82:D85)</f>
        <v>0</v>
      </c>
      <c r="E81" s="55" t="n">
        <f aca="false">SUM(E82:E85)</f>
        <v>781</v>
      </c>
      <c r="F81" s="55" t="n">
        <f aca="false">SUM(F82:F85)</f>
        <v>0</v>
      </c>
      <c r="G81" s="55" t="n">
        <f aca="false">SUM(G82:G85)</f>
        <v>0</v>
      </c>
      <c r="H81" s="55" t="n">
        <f aca="false">SUM(H82:H85)</f>
        <v>0</v>
      </c>
      <c r="I81" s="55" t="n">
        <f aca="false">SUM(I82:I85)</f>
        <v>0</v>
      </c>
      <c r="J81" s="55" t="n">
        <f aca="false">SUM(J82:J85)</f>
        <v>0</v>
      </c>
      <c r="K81" s="56" t="n">
        <f aca="false">SUM(K82:K85)</f>
        <v>781</v>
      </c>
    </row>
    <row r="82" s="23" customFormat="true" ht="24.95" hidden="false" customHeight="true" outlineLevel="0" collapsed="false">
      <c r="A82" s="47" t="n">
        <v>5078</v>
      </c>
      <c r="B82" s="48" t="n">
        <v>742100</v>
      </c>
      <c r="C82" s="49" t="s">
        <v>91</v>
      </c>
      <c r="D82" s="50"/>
      <c r="E82" s="43" t="n">
        <f aca="false">SUM(F82:K82)</f>
        <v>0</v>
      </c>
      <c r="F82" s="50"/>
      <c r="G82" s="50"/>
      <c r="H82" s="50"/>
      <c r="I82" s="50"/>
      <c r="J82" s="50"/>
      <c r="K82" s="51"/>
    </row>
    <row r="83" s="23" customFormat="true" ht="24.95" hidden="false" customHeight="true" outlineLevel="0" collapsed="false">
      <c r="A83" s="47" t="n">
        <v>5079</v>
      </c>
      <c r="B83" s="48" t="n">
        <v>742200</v>
      </c>
      <c r="C83" s="49" t="s">
        <v>92</v>
      </c>
      <c r="D83" s="50"/>
      <c r="E83" s="43" t="n">
        <f aca="false">SUM(F83:K83)</f>
        <v>0</v>
      </c>
      <c r="F83" s="50"/>
      <c r="G83" s="50"/>
      <c r="H83" s="50"/>
      <c r="I83" s="50"/>
      <c r="J83" s="50"/>
      <c r="K83" s="51"/>
    </row>
    <row r="84" s="23" customFormat="true" ht="24.95" hidden="false" customHeight="true" outlineLevel="0" collapsed="false">
      <c r="A84" s="47" t="n">
        <v>5080</v>
      </c>
      <c r="B84" s="48" t="n">
        <v>742300</v>
      </c>
      <c r="C84" s="49" t="s">
        <v>93</v>
      </c>
      <c r="D84" s="50"/>
      <c r="E84" s="43" t="n">
        <f aca="false">SUM(F84:K84)</f>
        <v>781</v>
      </c>
      <c r="F84" s="50"/>
      <c r="G84" s="50"/>
      <c r="H84" s="50"/>
      <c r="I84" s="50"/>
      <c r="J84" s="50"/>
      <c r="K84" s="51" t="n">
        <v>781</v>
      </c>
    </row>
    <row r="85" s="23" customFormat="true" ht="24.95" hidden="false" customHeight="true" outlineLevel="0" collapsed="false">
      <c r="A85" s="47" t="n">
        <v>5081</v>
      </c>
      <c r="B85" s="48" t="n">
        <v>742400</v>
      </c>
      <c r="C85" s="49" t="s">
        <v>94</v>
      </c>
      <c r="D85" s="50"/>
      <c r="E85" s="43" t="n">
        <f aca="false">SUM(F85:K85)</f>
        <v>0</v>
      </c>
      <c r="F85" s="50"/>
      <c r="G85" s="50"/>
      <c r="H85" s="50"/>
      <c r="I85" s="50"/>
      <c r="J85" s="50"/>
      <c r="K85" s="51"/>
    </row>
    <row r="86" s="23" customFormat="true" ht="24.95" hidden="false" customHeight="true" outlineLevel="0" collapsed="false">
      <c r="A86" s="35" t="n">
        <v>5082</v>
      </c>
      <c r="B86" s="35" t="n">
        <v>743000</v>
      </c>
      <c r="C86" s="36" t="s">
        <v>95</v>
      </c>
      <c r="D86" s="37" t="n">
        <f aca="false">SUM(D87:D92)</f>
        <v>0</v>
      </c>
      <c r="E86" s="37" t="n">
        <f aca="false">SUM(E87:E92)</f>
        <v>0</v>
      </c>
      <c r="F86" s="37" t="n">
        <f aca="false">SUM(F87:F92)</f>
        <v>0</v>
      </c>
      <c r="G86" s="37" t="n">
        <f aca="false">SUM(G87:G92)</f>
        <v>0</v>
      </c>
      <c r="H86" s="37" t="n">
        <f aca="false">SUM(H87:H92)</f>
        <v>0</v>
      </c>
      <c r="I86" s="37" t="n">
        <f aca="false">SUM(I87:I92)</f>
        <v>0</v>
      </c>
      <c r="J86" s="37" t="n">
        <f aca="false">SUM(J87:J92)</f>
        <v>0</v>
      </c>
      <c r="K86" s="38" t="n">
        <f aca="false">SUM(K87:K92)</f>
        <v>0</v>
      </c>
    </row>
    <row r="87" s="23" customFormat="true" ht="24.95" hidden="false" customHeight="true" outlineLevel="0" collapsed="false">
      <c r="A87" s="47" t="n">
        <v>5083</v>
      </c>
      <c r="B87" s="48" t="n">
        <v>743100</v>
      </c>
      <c r="C87" s="49" t="s">
        <v>96</v>
      </c>
      <c r="D87" s="50"/>
      <c r="E87" s="43" t="n">
        <f aca="false">SUM(F87:K87)</f>
        <v>0</v>
      </c>
      <c r="F87" s="50"/>
      <c r="G87" s="50"/>
      <c r="H87" s="50"/>
      <c r="I87" s="50"/>
      <c r="J87" s="50"/>
      <c r="K87" s="51"/>
    </row>
    <row r="88" s="23" customFormat="true" ht="24.95" hidden="false" customHeight="true" outlineLevel="0" collapsed="false">
      <c r="A88" s="47" t="n">
        <v>5084</v>
      </c>
      <c r="B88" s="48" t="n">
        <v>743200</v>
      </c>
      <c r="C88" s="49" t="s">
        <v>97</v>
      </c>
      <c r="D88" s="50"/>
      <c r="E88" s="43" t="n">
        <f aca="false">SUM(F88:K88)</f>
        <v>0</v>
      </c>
      <c r="F88" s="50"/>
      <c r="G88" s="50"/>
      <c r="H88" s="50"/>
      <c r="I88" s="50"/>
      <c r="J88" s="50"/>
      <c r="K88" s="51"/>
    </row>
    <row r="89" s="23" customFormat="true" ht="24.95" hidden="false" customHeight="true" outlineLevel="0" collapsed="false">
      <c r="A89" s="47" t="n">
        <v>5085</v>
      </c>
      <c r="B89" s="48" t="n">
        <v>743300</v>
      </c>
      <c r="C89" s="49" t="s">
        <v>98</v>
      </c>
      <c r="D89" s="50"/>
      <c r="E89" s="43" t="n">
        <f aca="false">SUM(F89:K89)</f>
        <v>0</v>
      </c>
      <c r="F89" s="50"/>
      <c r="G89" s="50"/>
      <c r="H89" s="50"/>
      <c r="I89" s="50"/>
      <c r="J89" s="50"/>
      <c r="K89" s="51"/>
    </row>
    <row r="90" s="23" customFormat="true" ht="24.95" hidden="false" customHeight="true" outlineLevel="0" collapsed="false">
      <c r="A90" s="47" t="n">
        <v>5086</v>
      </c>
      <c r="B90" s="48" t="n">
        <v>743400</v>
      </c>
      <c r="C90" s="49" t="s">
        <v>99</v>
      </c>
      <c r="D90" s="50"/>
      <c r="E90" s="43" t="n">
        <f aca="false">SUM(F90:K90)</f>
        <v>0</v>
      </c>
      <c r="F90" s="50"/>
      <c r="G90" s="50"/>
      <c r="H90" s="50"/>
      <c r="I90" s="50"/>
      <c r="J90" s="50"/>
      <c r="K90" s="51"/>
    </row>
    <row r="91" s="23" customFormat="true" ht="24.95" hidden="false" customHeight="true" outlineLevel="0" collapsed="false">
      <c r="A91" s="47" t="n">
        <v>5087</v>
      </c>
      <c r="B91" s="48" t="n">
        <v>743500</v>
      </c>
      <c r="C91" s="49" t="s">
        <v>100</v>
      </c>
      <c r="D91" s="50"/>
      <c r="E91" s="43" t="n">
        <f aca="false">SUM(F91:K91)</f>
        <v>0</v>
      </c>
      <c r="F91" s="50"/>
      <c r="G91" s="50"/>
      <c r="H91" s="50"/>
      <c r="I91" s="50"/>
      <c r="J91" s="50"/>
      <c r="K91" s="51"/>
    </row>
    <row r="92" s="23" customFormat="true" ht="24.95" hidden="false" customHeight="true" outlineLevel="0" collapsed="false">
      <c r="A92" s="47" t="n">
        <v>5088</v>
      </c>
      <c r="B92" s="48" t="n">
        <v>743900</v>
      </c>
      <c r="C92" s="49" t="s">
        <v>101</v>
      </c>
      <c r="D92" s="50"/>
      <c r="E92" s="43" t="n">
        <f aca="false">SUM(F92:K92)</f>
        <v>0</v>
      </c>
      <c r="F92" s="50"/>
      <c r="G92" s="50"/>
      <c r="H92" s="50"/>
      <c r="I92" s="50"/>
      <c r="J92" s="50"/>
      <c r="K92" s="51"/>
    </row>
    <row r="93" s="23" customFormat="true" ht="24.95" hidden="false" customHeight="true" outlineLevel="0" collapsed="false">
      <c r="A93" s="35" t="n">
        <v>5089</v>
      </c>
      <c r="B93" s="35" t="n">
        <v>744000</v>
      </c>
      <c r="C93" s="36" t="s">
        <v>102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5" t="n">
        <f aca="false">SUM(G94:G95)</f>
        <v>0</v>
      </c>
      <c r="H93" s="55" t="n">
        <f aca="false">SUM(H94:H95)</f>
        <v>0</v>
      </c>
      <c r="I93" s="55" t="n">
        <f aca="false">SUM(I94:I95)</f>
        <v>0</v>
      </c>
      <c r="J93" s="55" t="n">
        <f aca="false">SUM(J94:J95)</f>
        <v>0</v>
      </c>
      <c r="K93" s="56" t="n">
        <f aca="false">SUM(K94:K95)</f>
        <v>0</v>
      </c>
    </row>
    <row r="94" s="23" customFormat="true" ht="24.95" hidden="false" customHeight="true" outlineLevel="0" collapsed="false">
      <c r="A94" s="47" t="n">
        <v>5090</v>
      </c>
      <c r="B94" s="48" t="n">
        <v>744100</v>
      </c>
      <c r="C94" s="49" t="s">
        <v>103</v>
      </c>
      <c r="D94" s="50"/>
      <c r="E94" s="43" t="n">
        <f aca="false">SUM(F94:K94)</f>
        <v>0</v>
      </c>
      <c r="F94" s="50"/>
      <c r="G94" s="50"/>
      <c r="H94" s="50"/>
      <c r="I94" s="50"/>
      <c r="J94" s="50"/>
      <c r="K94" s="51"/>
    </row>
    <row r="95" s="23" customFormat="true" ht="24.95" hidden="false" customHeight="true" outlineLevel="0" collapsed="false">
      <c r="A95" s="47" t="n">
        <v>5091</v>
      </c>
      <c r="B95" s="48" t="n">
        <v>744200</v>
      </c>
      <c r="C95" s="49" t="s">
        <v>104</v>
      </c>
      <c r="D95" s="50"/>
      <c r="E95" s="43" t="n">
        <f aca="false">SUM(F95:K95)</f>
        <v>0</v>
      </c>
      <c r="F95" s="50"/>
      <c r="G95" s="50"/>
      <c r="H95" s="50"/>
      <c r="I95" s="50"/>
      <c r="J95" s="50"/>
      <c r="K95" s="51"/>
    </row>
    <row r="96" s="23" customFormat="true" ht="24.95" hidden="false" customHeight="true" outlineLevel="0" collapsed="false">
      <c r="A96" s="35" t="n">
        <v>5092</v>
      </c>
      <c r="B96" s="35" t="n">
        <v>745000</v>
      </c>
      <c r="C96" s="52" t="s">
        <v>105</v>
      </c>
      <c r="D96" s="37" t="n">
        <f aca="false">+D97</f>
        <v>0</v>
      </c>
      <c r="E96" s="37" t="n">
        <f aca="false">+E97</f>
        <v>0</v>
      </c>
      <c r="F96" s="37" t="n">
        <f aca="false">+F97</f>
        <v>0</v>
      </c>
      <c r="G96" s="37" t="n">
        <f aca="false">+G97</f>
        <v>0</v>
      </c>
      <c r="H96" s="37" t="n">
        <f aca="false">+H97</f>
        <v>0</v>
      </c>
      <c r="I96" s="37" t="n">
        <f aca="false">+I97</f>
        <v>0</v>
      </c>
      <c r="J96" s="37" t="n">
        <f aca="false">+J97</f>
        <v>0</v>
      </c>
      <c r="K96" s="38" t="n">
        <f aca="false">+K97</f>
        <v>0</v>
      </c>
    </row>
    <row r="97" s="23" customFormat="true" ht="24.95" hidden="false" customHeight="true" outlineLevel="0" collapsed="false">
      <c r="A97" s="47" t="n">
        <v>5093</v>
      </c>
      <c r="B97" s="48" t="n">
        <v>745100</v>
      </c>
      <c r="C97" s="49" t="s">
        <v>106</v>
      </c>
      <c r="D97" s="50"/>
      <c r="E97" s="43" t="n">
        <f aca="false">SUM(F97:K97)</f>
        <v>0</v>
      </c>
      <c r="F97" s="50"/>
      <c r="G97" s="50"/>
      <c r="H97" s="50"/>
      <c r="I97" s="50"/>
      <c r="J97" s="50"/>
      <c r="K97" s="51"/>
    </row>
    <row r="98" s="23" customFormat="true" ht="24.95" hidden="false" customHeight="true" outlineLevel="0" collapsed="false">
      <c r="A98" s="30" t="n">
        <v>5094</v>
      </c>
      <c r="B98" s="30" t="n">
        <v>770000</v>
      </c>
      <c r="C98" s="31" t="s">
        <v>107</v>
      </c>
      <c r="D98" s="32" t="n">
        <f aca="false">+D99+D101</f>
        <v>0</v>
      </c>
      <c r="E98" s="57" t="n">
        <f aca="false">SUM(F98:K98)</f>
        <v>0</v>
      </c>
      <c r="F98" s="32" t="n">
        <f aca="false">+F99+F101</f>
        <v>0</v>
      </c>
      <c r="G98" s="32" t="n">
        <f aca="false">+G99+G101</f>
        <v>0</v>
      </c>
      <c r="H98" s="32" t="n">
        <f aca="false">+H99+H101</f>
        <v>0</v>
      </c>
      <c r="I98" s="32" t="n">
        <f aca="false">+I99+I101</f>
        <v>0</v>
      </c>
      <c r="J98" s="32" t="n">
        <f aca="false">+J99+J101</f>
        <v>0</v>
      </c>
      <c r="K98" s="33" t="n">
        <f aca="false">+K99+K101</f>
        <v>0</v>
      </c>
    </row>
    <row r="99" s="23" customFormat="true" ht="24.95" hidden="false" customHeight="true" outlineLevel="0" collapsed="false">
      <c r="A99" s="35" t="n">
        <v>5095</v>
      </c>
      <c r="B99" s="35" t="n">
        <v>771000</v>
      </c>
      <c r="C99" s="36" t="s">
        <v>108</v>
      </c>
      <c r="D99" s="55" t="n">
        <f aca="false">+D100</f>
        <v>0</v>
      </c>
      <c r="E99" s="55" t="n">
        <f aca="false">+E100</f>
        <v>0</v>
      </c>
      <c r="F99" s="55" t="n">
        <f aca="false">+F100</f>
        <v>0</v>
      </c>
      <c r="G99" s="55" t="n">
        <f aca="false">+G100</f>
        <v>0</v>
      </c>
      <c r="H99" s="55" t="n">
        <f aca="false">+H100</f>
        <v>0</v>
      </c>
      <c r="I99" s="55" t="n">
        <f aca="false">+I100</f>
        <v>0</v>
      </c>
      <c r="J99" s="55" t="n">
        <f aca="false">+J100</f>
        <v>0</v>
      </c>
      <c r="K99" s="56" t="n">
        <f aca="false">+K100</f>
        <v>0</v>
      </c>
    </row>
    <row r="100" s="23" customFormat="true" ht="24.95" hidden="false" customHeight="true" outlineLevel="0" collapsed="false">
      <c r="A100" s="47" t="n">
        <v>5096</v>
      </c>
      <c r="B100" s="48" t="n">
        <v>771100</v>
      </c>
      <c r="C100" s="49" t="s">
        <v>109</v>
      </c>
      <c r="D100" s="50"/>
      <c r="E100" s="43" t="n">
        <f aca="false">SUM(F100:K100)</f>
        <v>0</v>
      </c>
      <c r="F100" s="50"/>
      <c r="G100" s="50"/>
      <c r="H100" s="50"/>
      <c r="I100" s="50"/>
      <c r="J100" s="50"/>
      <c r="K100" s="51"/>
    </row>
    <row r="101" s="23" customFormat="true" ht="24.95" hidden="false" customHeight="true" outlineLevel="0" collapsed="false">
      <c r="A101" s="35" t="n">
        <v>5097</v>
      </c>
      <c r="B101" s="35" t="n">
        <v>772000</v>
      </c>
      <c r="C101" s="36" t="s">
        <v>110</v>
      </c>
      <c r="D101" s="37" t="n">
        <f aca="false">+D102</f>
        <v>0</v>
      </c>
      <c r="E101" s="37" t="n">
        <f aca="false">+E102</f>
        <v>0</v>
      </c>
      <c r="F101" s="37" t="n">
        <f aca="false">+F102</f>
        <v>0</v>
      </c>
      <c r="G101" s="37" t="n">
        <f aca="false">+G102</f>
        <v>0</v>
      </c>
      <c r="H101" s="37" t="n">
        <f aca="false">+H102</f>
        <v>0</v>
      </c>
      <c r="I101" s="37" t="n">
        <f aca="false">+I102</f>
        <v>0</v>
      </c>
      <c r="J101" s="37" t="n">
        <f aca="false">+J102</f>
        <v>0</v>
      </c>
      <c r="K101" s="38" t="n">
        <f aca="false">+K102</f>
        <v>0</v>
      </c>
    </row>
    <row r="102" s="23" customFormat="true" ht="24.95" hidden="false" customHeight="true" outlineLevel="0" collapsed="false">
      <c r="A102" s="47" t="n">
        <v>5098</v>
      </c>
      <c r="B102" s="48" t="n">
        <v>772100</v>
      </c>
      <c r="C102" s="49" t="s">
        <v>111</v>
      </c>
      <c r="D102" s="50"/>
      <c r="E102" s="43" t="n">
        <f aca="false">SUM(F102:K102)</f>
        <v>0</v>
      </c>
      <c r="F102" s="50"/>
      <c r="G102" s="50"/>
      <c r="H102" s="50"/>
      <c r="I102" s="50"/>
      <c r="J102" s="50"/>
      <c r="K102" s="51"/>
    </row>
    <row r="103" s="23" customFormat="true" ht="24.95" hidden="false" customHeight="true" outlineLevel="0" collapsed="false">
      <c r="A103" s="30" t="n">
        <v>5099</v>
      </c>
      <c r="B103" s="30" t="n">
        <v>780000</v>
      </c>
      <c r="C103" s="31" t="s">
        <v>112</v>
      </c>
      <c r="D103" s="32" t="n">
        <f aca="false">+D104</f>
        <v>0</v>
      </c>
      <c r="E103" s="32" t="n">
        <f aca="false">+E104</f>
        <v>0</v>
      </c>
      <c r="F103" s="32" t="n">
        <f aca="false">+F104</f>
        <v>0</v>
      </c>
      <c r="G103" s="32" t="n">
        <f aca="false">+G104</f>
        <v>0</v>
      </c>
      <c r="H103" s="32" t="n">
        <f aca="false">+H104</f>
        <v>0</v>
      </c>
      <c r="I103" s="32" t="n">
        <f aca="false">+I104</f>
        <v>0</v>
      </c>
      <c r="J103" s="32" t="n">
        <f aca="false">+J104</f>
        <v>0</v>
      </c>
      <c r="K103" s="33" t="n">
        <f aca="false">+K104</f>
        <v>0</v>
      </c>
    </row>
    <row r="104" s="23" customFormat="true" ht="36.75" hidden="false" customHeight="true" outlineLevel="0" collapsed="false">
      <c r="A104" s="35" t="n">
        <v>5100</v>
      </c>
      <c r="B104" s="35" t="n">
        <v>781000</v>
      </c>
      <c r="C104" s="36" t="s">
        <v>113</v>
      </c>
      <c r="D104" s="37" t="n">
        <f aca="false">SUM(D105:D106)</f>
        <v>0</v>
      </c>
      <c r="E104" s="37" t="n">
        <f aca="false">SUM(E105:E106)</f>
        <v>0</v>
      </c>
      <c r="F104" s="37" t="n">
        <f aca="false">SUM(F105:F106)</f>
        <v>0</v>
      </c>
      <c r="G104" s="37" t="n">
        <f aca="false">SUM(G105:G106)</f>
        <v>0</v>
      </c>
      <c r="H104" s="37" t="n">
        <f aca="false">SUM(H105:H106)</f>
        <v>0</v>
      </c>
      <c r="I104" s="37" t="n">
        <f aca="false">SUM(I105:I106)</f>
        <v>0</v>
      </c>
      <c r="J104" s="37" t="n">
        <f aca="false">SUM(J105:J106)</f>
        <v>0</v>
      </c>
      <c r="K104" s="38" t="n">
        <f aca="false">SUM(K105:K106)</f>
        <v>0</v>
      </c>
    </row>
    <row r="105" s="23" customFormat="true" ht="24.95" hidden="false" customHeight="true" outlineLevel="0" collapsed="false">
      <c r="A105" s="47" t="n">
        <v>5101</v>
      </c>
      <c r="B105" s="48" t="n">
        <v>781100</v>
      </c>
      <c r="C105" s="49" t="s">
        <v>114</v>
      </c>
      <c r="D105" s="50"/>
      <c r="E105" s="43" t="n">
        <f aca="false">SUM(F105:K105)</f>
        <v>0</v>
      </c>
      <c r="F105" s="50"/>
      <c r="G105" s="50"/>
      <c r="H105" s="50"/>
      <c r="I105" s="50"/>
      <c r="J105" s="50"/>
      <c r="K105" s="51"/>
    </row>
    <row r="106" s="23" customFormat="true" ht="24.95" hidden="false" customHeight="true" outlineLevel="0" collapsed="false">
      <c r="A106" s="47" t="n">
        <v>5102</v>
      </c>
      <c r="B106" s="48" t="n">
        <v>781300</v>
      </c>
      <c r="C106" s="49" t="s">
        <v>115</v>
      </c>
      <c r="D106" s="50"/>
      <c r="E106" s="43" t="n">
        <f aca="false">SUM(F106:K106)</f>
        <v>0</v>
      </c>
      <c r="F106" s="50"/>
      <c r="G106" s="50"/>
      <c r="H106" s="50"/>
      <c r="I106" s="50"/>
      <c r="J106" s="50"/>
      <c r="K106" s="51"/>
    </row>
    <row r="107" s="23" customFormat="true" ht="24.95" hidden="false" customHeight="true" outlineLevel="0" collapsed="false">
      <c r="A107" s="30" t="n">
        <v>5103</v>
      </c>
      <c r="B107" s="30" t="n">
        <v>790000</v>
      </c>
      <c r="C107" s="31" t="s">
        <v>116</v>
      </c>
      <c r="D107" s="53" t="n">
        <f aca="false">+D108</f>
        <v>0</v>
      </c>
      <c r="E107" s="53" t="n">
        <f aca="false">+E108</f>
        <v>14686</v>
      </c>
      <c r="F107" s="53" t="n">
        <f aca="false">+F108</f>
        <v>14686</v>
      </c>
      <c r="G107" s="53" t="n">
        <f aca="false">+G108</f>
        <v>0</v>
      </c>
      <c r="H107" s="53" t="n">
        <f aca="false">+H108</f>
        <v>0</v>
      </c>
      <c r="I107" s="53" t="n">
        <f aca="false">+I108</f>
        <v>0</v>
      </c>
      <c r="J107" s="53" t="n">
        <f aca="false">+J108</f>
        <v>0</v>
      </c>
      <c r="K107" s="54" t="n">
        <f aca="false">+K108</f>
        <v>0</v>
      </c>
    </row>
    <row r="108" s="23" customFormat="true" ht="24.95" hidden="false" customHeight="true" outlineLevel="0" collapsed="false">
      <c r="A108" s="35" t="n">
        <v>5104</v>
      </c>
      <c r="B108" s="35" t="n">
        <v>791000</v>
      </c>
      <c r="C108" s="36" t="s">
        <v>117</v>
      </c>
      <c r="D108" s="37" t="n">
        <f aca="false">+D109</f>
        <v>0</v>
      </c>
      <c r="E108" s="37" t="n">
        <f aca="false">+E109</f>
        <v>14686</v>
      </c>
      <c r="F108" s="37" t="n">
        <f aca="false">+F109</f>
        <v>14686</v>
      </c>
      <c r="G108" s="37" t="n">
        <f aca="false">+G109</f>
        <v>0</v>
      </c>
      <c r="H108" s="37" t="n">
        <f aca="false">+H109</f>
        <v>0</v>
      </c>
      <c r="I108" s="37" t="n">
        <f aca="false">+I109</f>
        <v>0</v>
      </c>
      <c r="J108" s="37" t="n">
        <f aca="false">+J109</f>
        <v>0</v>
      </c>
      <c r="K108" s="38" t="n">
        <f aca="false">+K109</f>
        <v>0</v>
      </c>
    </row>
    <row r="109" s="23" customFormat="true" ht="24.95" hidden="false" customHeight="true" outlineLevel="0" collapsed="false">
      <c r="A109" s="47" t="n">
        <v>5105</v>
      </c>
      <c r="B109" s="48" t="n">
        <v>791100</v>
      </c>
      <c r="C109" s="49" t="s">
        <v>6</v>
      </c>
      <c r="D109" s="50"/>
      <c r="E109" s="43" t="n">
        <f aca="false">SUM(F109:K109)</f>
        <v>14686</v>
      </c>
      <c r="F109" s="50" t="n">
        <v>14686</v>
      </c>
      <c r="G109" s="50"/>
      <c r="H109" s="50"/>
      <c r="I109" s="50"/>
      <c r="J109" s="50"/>
      <c r="K109" s="51"/>
    </row>
    <row r="110" s="23" customFormat="true" ht="24.95" hidden="false" customHeight="true" outlineLevel="0" collapsed="false">
      <c r="A110" s="25" t="n">
        <v>5106</v>
      </c>
      <c r="B110" s="25" t="s">
        <v>118</v>
      </c>
      <c r="C110" s="26" t="s">
        <v>119</v>
      </c>
      <c r="D110" s="58" t="n">
        <f aca="false">+D111+D118+D125+D128</f>
        <v>0</v>
      </c>
      <c r="E110" s="58" t="n">
        <f aca="false">+E111+E118+E125+E128</f>
        <v>0</v>
      </c>
      <c r="F110" s="58" t="n">
        <f aca="false">+F111+F118+F125+F128</f>
        <v>0</v>
      </c>
      <c r="G110" s="58" t="n">
        <f aca="false">+G111+G118+G125+G128</f>
        <v>0</v>
      </c>
      <c r="H110" s="58" t="n">
        <f aca="false">+H111+H118+H125+H128</f>
        <v>0</v>
      </c>
      <c r="I110" s="58" t="n">
        <f aca="false">+I111+I118+I125+I128</f>
        <v>0</v>
      </c>
      <c r="J110" s="58" t="n">
        <f aca="false">+J111+J118+J125+J128</f>
        <v>0</v>
      </c>
      <c r="K110" s="59" t="n">
        <f aca="false">+K111+K118+K125+K128</f>
        <v>0</v>
      </c>
    </row>
    <row r="111" s="23" customFormat="true" ht="24.95" hidden="false" customHeight="true" outlineLevel="0" collapsed="false">
      <c r="A111" s="30" t="n">
        <v>5107</v>
      </c>
      <c r="B111" s="30" t="n">
        <v>810000</v>
      </c>
      <c r="C111" s="31" t="s">
        <v>120</v>
      </c>
      <c r="D111" s="32" t="n">
        <f aca="false">+D112+D114+D116</f>
        <v>0</v>
      </c>
      <c r="E111" s="32" t="n">
        <f aca="false">+E112+E114+E116</f>
        <v>0</v>
      </c>
      <c r="F111" s="32" t="n">
        <f aca="false">+F112+F114+F116</f>
        <v>0</v>
      </c>
      <c r="G111" s="32" t="n">
        <f aca="false">+G112+G114+G116</f>
        <v>0</v>
      </c>
      <c r="H111" s="32" t="n">
        <f aca="false">+H112+H114+H116</f>
        <v>0</v>
      </c>
      <c r="I111" s="32" t="n">
        <f aca="false">+I112+I114+I116</f>
        <v>0</v>
      </c>
      <c r="J111" s="32" t="n">
        <f aca="false">+J112+J114+J116</f>
        <v>0</v>
      </c>
      <c r="K111" s="33" t="n">
        <f aca="false">+K112+K114+K116</f>
        <v>0</v>
      </c>
    </row>
    <row r="112" s="23" customFormat="true" ht="32.25" hidden="false" customHeight="true" outlineLevel="0" collapsed="false">
      <c r="A112" s="35" t="n">
        <v>5108</v>
      </c>
      <c r="B112" s="35" t="n">
        <v>811000</v>
      </c>
      <c r="C112" s="36" t="s">
        <v>121</v>
      </c>
      <c r="D112" s="37" t="n">
        <f aca="false">+D113</f>
        <v>0</v>
      </c>
      <c r="E112" s="37" t="n">
        <f aca="false">+E113</f>
        <v>0</v>
      </c>
      <c r="F112" s="37" t="n">
        <f aca="false">+F113</f>
        <v>0</v>
      </c>
      <c r="G112" s="37" t="n">
        <f aca="false">+G113</f>
        <v>0</v>
      </c>
      <c r="H112" s="37" t="n">
        <f aca="false">+H113</f>
        <v>0</v>
      </c>
      <c r="I112" s="37" t="n">
        <f aca="false">+I113</f>
        <v>0</v>
      </c>
      <c r="J112" s="37" t="n">
        <f aca="false">+J113</f>
        <v>0</v>
      </c>
      <c r="K112" s="38" t="n">
        <f aca="false">+K113</f>
        <v>0</v>
      </c>
    </row>
    <row r="113" s="23" customFormat="true" ht="24.95" hidden="false" customHeight="true" outlineLevel="0" collapsed="false">
      <c r="A113" s="47" t="n">
        <v>5109</v>
      </c>
      <c r="B113" s="48" t="n">
        <v>811100</v>
      </c>
      <c r="C113" s="49" t="s">
        <v>122</v>
      </c>
      <c r="D113" s="50"/>
      <c r="E113" s="43" t="n">
        <f aca="false">SUM(F113:K113)</f>
        <v>0</v>
      </c>
      <c r="F113" s="50"/>
      <c r="G113" s="50"/>
      <c r="H113" s="50"/>
      <c r="I113" s="50"/>
      <c r="J113" s="50"/>
      <c r="K113" s="51"/>
    </row>
    <row r="114" s="23" customFormat="true" ht="24.95" hidden="false" customHeight="true" outlineLevel="0" collapsed="false">
      <c r="A114" s="35" t="n">
        <v>5110</v>
      </c>
      <c r="B114" s="35" t="n">
        <v>812000</v>
      </c>
      <c r="C114" s="36" t="s">
        <v>123</v>
      </c>
      <c r="D114" s="37" t="n">
        <f aca="false">+D115</f>
        <v>0</v>
      </c>
      <c r="E114" s="37" t="n">
        <f aca="false">+E115</f>
        <v>0</v>
      </c>
      <c r="F114" s="37" t="n">
        <f aca="false">+F115</f>
        <v>0</v>
      </c>
      <c r="G114" s="37" t="n">
        <f aca="false">+G115</f>
        <v>0</v>
      </c>
      <c r="H114" s="37" t="n">
        <f aca="false">+H115</f>
        <v>0</v>
      </c>
      <c r="I114" s="37" t="n">
        <f aca="false">+I115</f>
        <v>0</v>
      </c>
      <c r="J114" s="37" t="n">
        <f aca="false">+J115</f>
        <v>0</v>
      </c>
      <c r="K114" s="38" t="n">
        <f aca="false">+K115</f>
        <v>0</v>
      </c>
    </row>
    <row r="115" s="23" customFormat="true" ht="24.95" hidden="false" customHeight="true" outlineLevel="0" collapsed="false">
      <c r="A115" s="47" t="n">
        <v>5111</v>
      </c>
      <c r="B115" s="48" t="n">
        <v>812100</v>
      </c>
      <c r="C115" s="49" t="s">
        <v>124</v>
      </c>
      <c r="D115" s="50"/>
      <c r="E115" s="43" t="n">
        <f aca="false">SUM(F115:K115)</f>
        <v>0</v>
      </c>
      <c r="F115" s="50"/>
      <c r="G115" s="50"/>
      <c r="H115" s="50"/>
      <c r="I115" s="50"/>
      <c r="J115" s="50"/>
      <c r="K115" s="51"/>
    </row>
    <row r="116" s="23" customFormat="true" ht="24.95" hidden="false" customHeight="true" outlineLevel="0" collapsed="false">
      <c r="A116" s="35" t="n">
        <v>5112</v>
      </c>
      <c r="B116" s="35" t="n">
        <v>813000</v>
      </c>
      <c r="C116" s="36" t="s">
        <v>125</v>
      </c>
      <c r="D116" s="37" t="n">
        <f aca="false">+D117</f>
        <v>0</v>
      </c>
      <c r="E116" s="37" t="n">
        <f aca="false">+E117</f>
        <v>0</v>
      </c>
      <c r="F116" s="37" t="n">
        <f aca="false">+F117</f>
        <v>0</v>
      </c>
      <c r="G116" s="37" t="n">
        <f aca="false">+G117</f>
        <v>0</v>
      </c>
      <c r="H116" s="37" t="n">
        <f aca="false">+H117</f>
        <v>0</v>
      </c>
      <c r="I116" s="37" t="n">
        <f aca="false">+I117</f>
        <v>0</v>
      </c>
      <c r="J116" s="37" t="n">
        <f aca="false">+J117</f>
        <v>0</v>
      </c>
      <c r="K116" s="38" t="n">
        <f aca="false">+K117</f>
        <v>0</v>
      </c>
    </row>
    <row r="117" s="23" customFormat="true" ht="24.95" hidden="false" customHeight="true" outlineLevel="0" collapsed="false">
      <c r="A117" s="47" t="n">
        <v>5113</v>
      </c>
      <c r="B117" s="48" t="n">
        <v>813100</v>
      </c>
      <c r="C117" s="49" t="s">
        <v>126</v>
      </c>
      <c r="D117" s="50"/>
      <c r="E117" s="43" t="n">
        <f aca="false">SUM(F117:K117)</f>
        <v>0</v>
      </c>
      <c r="F117" s="50"/>
      <c r="G117" s="50"/>
      <c r="H117" s="50"/>
      <c r="I117" s="50"/>
      <c r="J117" s="50"/>
      <c r="K117" s="51"/>
    </row>
    <row r="118" s="23" customFormat="true" ht="24.95" hidden="false" customHeight="true" outlineLevel="0" collapsed="false">
      <c r="A118" s="30" t="n">
        <v>5114</v>
      </c>
      <c r="B118" s="30" t="n">
        <v>820000</v>
      </c>
      <c r="C118" s="31" t="s">
        <v>127</v>
      </c>
      <c r="D118" s="32" t="n">
        <f aca="false">+D119+D121+D123</f>
        <v>0</v>
      </c>
      <c r="E118" s="32" t="n">
        <f aca="false">+E119+E121+E123</f>
        <v>0</v>
      </c>
      <c r="F118" s="32" t="n">
        <f aca="false">+F119+F121+F123</f>
        <v>0</v>
      </c>
      <c r="G118" s="32" t="n">
        <f aca="false">+G119+G121+G123</f>
        <v>0</v>
      </c>
      <c r="H118" s="32" t="n">
        <f aca="false">+H119+H121+H123</f>
        <v>0</v>
      </c>
      <c r="I118" s="32" t="n">
        <f aca="false">+I119+I121+I123</f>
        <v>0</v>
      </c>
      <c r="J118" s="32" t="n">
        <f aca="false">+J119+J121+J123</f>
        <v>0</v>
      </c>
      <c r="K118" s="33" t="n">
        <f aca="false">+K119+K121+K123</f>
        <v>0</v>
      </c>
    </row>
    <row r="119" s="23" customFormat="true" ht="31.5" hidden="false" customHeight="true" outlineLevel="0" collapsed="false">
      <c r="A119" s="35" t="n">
        <v>5115</v>
      </c>
      <c r="B119" s="35" t="n">
        <v>821000</v>
      </c>
      <c r="C119" s="36" t="s">
        <v>128</v>
      </c>
      <c r="D119" s="37" t="n">
        <f aca="false">+D120</f>
        <v>0</v>
      </c>
      <c r="E119" s="37" t="n">
        <f aca="false">+E120</f>
        <v>0</v>
      </c>
      <c r="F119" s="37" t="n">
        <f aca="false">+F120</f>
        <v>0</v>
      </c>
      <c r="G119" s="37" t="n">
        <f aca="false">+G120</f>
        <v>0</v>
      </c>
      <c r="H119" s="37" t="n">
        <f aca="false">+H120</f>
        <v>0</v>
      </c>
      <c r="I119" s="37" t="n">
        <f aca="false">+I120</f>
        <v>0</v>
      </c>
      <c r="J119" s="37" t="n">
        <f aca="false">+J120</f>
        <v>0</v>
      </c>
      <c r="K119" s="38" t="n">
        <f aca="false">+K120</f>
        <v>0</v>
      </c>
    </row>
    <row r="120" s="23" customFormat="true" ht="24.95" hidden="false" customHeight="true" outlineLevel="0" collapsed="false">
      <c r="A120" s="47" t="n">
        <v>5116</v>
      </c>
      <c r="B120" s="48" t="n">
        <v>821100</v>
      </c>
      <c r="C120" s="49" t="s">
        <v>129</v>
      </c>
      <c r="D120" s="50"/>
      <c r="E120" s="43" t="n">
        <f aca="false">SUM(F120:K120)</f>
        <v>0</v>
      </c>
      <c r="F120" s="50"/>
      <c r="G120" s="50"/>
      <c r="H120" s="50"/>
      <c r="I120" s="50"/>
      <c r="J120" s="50"/>
      <c r="K120" s="51"/>
    </row>
    <row r="121" s="23" customFormat="true" ht="24.95" hidden="false" customHeight="true" outlineLevel="0" collapsed="false">
      <c r="A121" s="35" t="n">
        <v>5117</v>
      </c>
      <c r="B121" s="35" t="n">
        <v>822000</v>
      </c>
      <c r="C121" s="36" t="s">
        <v>130</v>
      </c>
      <c r="D121" s="37" t="n">
        <f aca="false">+D122</f>
        <v>0</v>
      </c>
      <c r="E121" s="37" t="n">
        <f aca="false">+E122</f>
        <v>0</v>
      </c>
      <c r="F121" s="37" t="n">
        <f aca="false">+F122</f>
        <v>0</v>
      </c>
      <c r="G121" s="37" t="n">
        <f aca="false">+G122</f>
        <v>0</v>
      </c>
      <c r="H121" s="37" t="n">
        <f aca="false">+H122</f>
        <v>0</v>
      </c>
      <c r="I121" s="37" t="n">
        <f aca="false">+I122</f>
        <v>0</v>
      </c>
      <c r="J121" s="37" t="n">
        <f aca="false">+J122</f>
        <v>0</v>
      </c>
      <c r="K121" s="38" t="n">
        <f aca="false">+K122</f>
        <v>0</v>
      </c>
    </row>
    <row r="122" s="23" customFormat="true" ht="24.95" hidden="false" customHeight="true" outlineLevel="0" collapsed="false">
      <c r="A122" s="47" t="n">
        <v>5118</v>
      </c>
      <c r="B122" s="48" t="n">
        <v>822100</v>
      </c>
      <c r="C122" s="49" t="s">
        <v>131</v>
      </c>
      <c r="D122" s="50"/>
      <c r="E122" s="43" t="n">
        <f aca="false">SUM(F122:K122)</f>
        <v>0</v>
      </c>
      <c r="F122" s="50"/>
      <c r="G122" s="50"/>
      <c r="H122" s="50"/>
      <c r="I122" s="50"/>
      <c r="J122" s="50"/>
      <c r="K122" s="51"/>
    </row>
    <row r="123" s="23" customFormat="true" ht="24.95" hidden="false" customHeight="true" outlineLevel="0" collapsed="false">
      <c r="A123" s="35" t="n">
        <v>5119</v>
      </c>
      <c r="B123" s="35" t="n">
        <v>823000</v>
      </c>
      <c r="C123" s="36" t="s">
        <v>132</v>
      </c>
      <c r="D123" s="55" t="n">
        <f aca="false">+D124</f>
        <v>0</v>
      </c>
      <c r="E123" s="55" t="n">
        <f aca="false">+E124</f>
        <v>0</v>
      </c>
      <c r="F123" s="55" t="n">
        <f aca="false">+F124</f>
        <v>0</v>
      </c>
      <c r="G123" s="55" t="n">
        <f aca="false">+G124</f>
        <v>0</v>
      </c>
      <c r="H123" s="55" t="n">
        <f aca="false">+H124</f>
        <v>0</v>
      </c>
      <c r="I123" s="55" t="n">
        <f aca="false">+I124</f>
        <v>0</v>
      </c>
      <c r="J123" s="55" t="n">
        <f aca="false">+J124</f>
        <v>0</v>
      </c>
      <c r="K123" s="56" t="n">
        <f aca="false">+K124</f>
        <v>0</v>
      </c>
    </row>
    <row r="124" s="23" customFormat="true" ht="24.95" hidden="false" customHeight="true" outlineLevel="0" collapsed="false">
      <c r="A124" s="47" t="n">
        <v>5120</v>
      </c>
      <c r="B124" s="48" t="n">
        <v>823100</v>
      </c>
      <c r="C124" s="49" t="s">
        <v>133</v>
      </c>
      <c r="D124" s="50"/>
      <c r="E124" s="43" t="n">
        <f aca="false">SUM(F124:K124)</f>
        <v>0</v>
      </c>
      <c r="F124" s="50"/>
      <c r="G124" s="50"/>
      <c r="H124" s="50"/>
      <c r="I124" s="50"/>
      <c r="J124" s="50"/>
      <c r="K124" s="51"/>
    </row>
    <row r="125" s="23" customFormat="true" ht="24.95" hidden="false" customHeight="true" outlineLevel="0" collapsed="false">
      <c r="A125" s="30" t="n">
        <v>5121</v>
      </c>
      <c r="B125" s="30" t="n">
        <v>830000</v>
      </c>
      <c r="C125" s="60" t="s">
        <v>134</v>
      </c>
      <c r="D125" s="53" t="n">
        <f aca="false">+D126</f>
        <v>0</v>
      </c>
      <c r="E125" s="53" t="n">
        <f aca="false">+E126</f>
        <v>0</v>
      </c>
      <c r="F125" s="53" t="n">
        <f aca="false">+F126</f>
        <v>0</v>
      </c>
      <c r="G125" s="53" t="n">
        <f aca="false">+G126</f>
        <v>0</v>
      </c>
      <c r="H125" s="53" t="n">
        <f aca="false">+H126</f>
        <v>0</v>
      </c>
      <c r="I125" s="53" t="n">
        <f aca="false">+I126</f>
        <v>0</v>
      </c>
      <c r="J125" s="53" t="n">
        <f aca="false">+J126</f>
        <v>0</v>
      </c>
      <c r="K125" s="54" t="n">
        <f aca="false">+K126</f>
        <v>0</v>
      </c>
    </row>
    <row r="126" s="23" customFormat="true" ht="24.95" hidden="false" customHeight="true" outlineLevel="0" collapsed="false">
      <c r="A126" s="35" t="n">
        <v>5122</v>
      </c>
      <c r="B126" s="35" t="n">
        <v>831000</v>
      </c>
      <c r="C126" s="52" t="s">
        <v>135</v>
      </c>
      <c r="D126" s="37" t="n">
        <f aca="false">+D127</f>
        <v>0</v>
      </c>
      <c r="E126" s="37" t="n">
        <f aca="false">+E127</f>
        <v>0</v>
      </c>
      <c r="F126" s="37" t="n">
        <f aca="false">+F127</f>
        <v>0</v>
      </c>
      <c r="G126" s="37" t="n">
        <f aca="false">+G127</f>
        <v>0</v>
      </c>
      <c r="H126" s="37" t="n">
        <f aca="false">+H127</f>
        <v>0</v>
      </c>
      <c r="I126" s="37" t="n">
        <f aca="false">+I127</f>
        <v>0</v>
      </c>
      <c r="J126" s="37" t="n">
        <f aca="false">+J127</f>
        <v>0</v>
      </c>
      <c r="K126" s="38" t="n">
        <f aca="false">+K127</f>
        <v>0</v>
      </c>
    </row>
    <row r="127" s="23" customFormat="true" ht="24.95" hidden="false" customHeight="true" outlineLevel="0" collapsed="false">
      <c r="A127" s="47" t="n">
        <v>5123</v>
      </c>
      <c r="B127" s="48" t="n">
        <v>831100</v>
      </c>
      <c r="C127" s="49" t="s">
        <v>136</v>
      </c>
      <c r="D127" s="50"/>
      <c r="E127" s="43" t="n">
        <f aca="false">SUM(F127:K127)</f>
        <v>0</v>
      </c>
      <c r="F127" s="50"/>
      <c r="G127" s="50"/>
      <c r="H127" s="50"/>
      <c r="I127" s="50"/>
      <c r="J127" s="50"/>
      <c r="K127" s="51"/>
    </row>
    <row r="128" s="23" customFormat="true" ht="24.95" hidden="false" customHeight="true" outlineLevel="0" collapsed="false">
      <c r="A128" s="30" t="n">
        <v>5124</v>
      </c>
      <c r="B128" s="30" t="n">
        <v>840000</v>
      </c>
      <c r="C128" s="31" t="s">
        <v>137</v>
      </c>
      <c r="D128" s="32" t="n">
        <f aca="false">+D129+D131+D133</f>
        <v>0</v>
      </c>
      <c r="E128" s="32" t="n">
        <f aca="false">+E129+E131+E133</f>
        <v>0</v>
      </c>
      <c r="F128" s="32" t="n">
        <f aca="false">+F129+F131+F133</f>
        <v>0</v>
      </c>
      <c r="G128" s="32" t="n">
        <f aca="false">+G129+G131+G133</f>
        <v>0</v>
      </c>
      <c r="H128" s="32" t="n">
        <f aca="false">+H129+H131+H133</f>
        <v>0</v>
      </c>
      <c r="I128" s="32" t="n">
        <f aca="false">+I129+I131+I133</f>
        <v>0</v>
      </c>
      <c r="J128" s="32" t="n">
        <f aca="false">+J129+J131+J133</f>
        <v>0</v>
      </c>
      <c r="K128" s="33" t="n">
        <f aca="false">+K129+K131+K133</f>
        <v>0</v>
      </c>
    </row>
    <row r="129" s="23" customFormat="true" ht="24.95" hidden="false" customHeight="true" outlineLevel="0" collapsed="false">
      <c r="A129" s="35" t="n">
        <v>5125</v>
      </c>
      <c r="B129" s="35" t="n">
        <v>841000</v>
      </c>
      <c r="C129" s="52" t="s">
        <v>138</v>
      </c>
      <c r="D129" s="37" t="n">
        <f aca="false">+D130</f>
        <v>0</v>
      </c>
      <c r="E129" s="37" t="n">
        <f aca="false">+E130</f>
        <v>0</v>
      </c>
      <c r="F129" s="37" t="n">
        <f aca="false">+F130</f>
        <v>0</v>
      </c>
      <c r="G129" s="37" t="n">
        <f aca="false">+G130</f>
        <v>0</v>
      </c>
      <c r="H129" s="37" t="n">
        <f aca="false">+H130</f>
        <v>0</v>
      </c>
      <c r="I129" s="37" t="n">
        <f aca="false">+I130</f>
        <v>0</v>
      </c>
      <c r="J129" s="37" t="n">
        <f aca="false">+J130</f>
        <v>0</v>
      </c>
      <c r="K129" s="38" t="n">
        <f aca="false">+K130</f>
        <v>0</v>
      </c>
    </row>
    <row r="130" s="23" customFormat="true" ht="24.95" hidden="false" customHeight="true" outlineLevel="0" collapsed="false">
      <c r="A130" s="47" t="n">
        <v>5126</v>
      </c>
      <c r="B130" s="48" t="n">
        <v>841100</v>
      </c>
      <c r="C130" s="49" t="s">
        <v>139</v>
      </c>
      <c r="D130" s="50"/>
      <c r="E130" s="43" t="n">
        <f aca="false">SUM(F130:K130)</f>
        <v>0</v>
      </c>
      <c r="F130" s="50"/>
      <c r="G130" s="50"/>
      <c r="H130" s="50"/>
      <c r="I130" s="50"/>
      <c r="J130" s="50"/>
      <c r="K130" s="51"/>
    </row>
    <row r="131" s="23" customFormat="true" ht="24.95" hidden="false" customHeight="true" outlineLevel="0" collapsed="false">
      <c r="A131" s="35" t="n">
        <v>5127</v>
      </c>
      <c r="B131" s="35" t="n">
        <v>842000</v>
      </c>
      <c r="C131" s="36" t="s">
        <v>140</v>
      </c>
      <c r="D131" s="55" t="n">
        <f aca="false">+D132</f>
        <v>0</v>
      </c>
      <c r="E131" s="55" t="n">
        <f aca="false">+E132</f>
        <v>0</v>
      </c>
      <c r="F131" s="55" t="n">
        <f aca="false">+F132</f>
        <v>0</v>
      </c>
      <c r="G131" s="55" t="n">
        <f aca="false">+G132</f>
        <v>0</v>
      </c>
      <c r="H131" s="55" t="n">
        <f aca="false">+H132</f>
        <v>0</v>
      </c>
      <c r="I131" s="55" t="n">
        <f aca="false">+I132</f>
        <v>0</v>
      </c>
      <c r="J131" s="55" t="n">
        <f aca="false">+J132</f>
        <v>0</v>
      </c>
      <c r="K131" s="56" t="n">
        <f aca="false">+K132</f>
        <v>0</v>
      </c>
    </row>
    <row r="132" s="23" customFormat="true" ht="24.95" hidden="false" customHeight="true" outlineLevel="0" collapsed="false">
      <c r="A132" s="47" t="n">
        <v>5128</v>
      </c>
      <c r="B132" s="48" t="n">
        <v>842100</v>
      </c>
      <c r="C132" s="49" t="s">
        <v>141</v>
      </c>
      <c r="D132" s="50"/>
      <c r="E132" s="43" t="n">
        <f aca="false">SUM(F132:K132)</f>
        <v>0</v>
      </c>
      <c r="F132" s="50"/>
      <c r="G132" s="50"/>
      <c r="H132" s="50"/>
      <c r="I132" s="50"/>
      <c r="J132" s="50"/>
      <c r="K132" s="51"/>
    </row>
    <row r="133" s="23" customFormat="true" ht="24.95" hidden="false" customHeight="true" outlineLevel="0" collapsed="false">
      <c r="A133" s="35" t="n">
        <v>5129</v>
      </c>
      <c r="B133" s="35" t="n">
        <v>843000</v>
      </c>
      <c r="C133" s="52" t="s">
        <v>142</v>
      </c>
      <c r="D133" s="55" t="n">
        <f aca="false">+D134</f>
        <v>0</v>
      </c>
      <c r="E133" s="55" t="n">
        <f aca="false">+E134</f>
        <v>0</v>
      </c>
      <c r="F133" s="55" t="n">
        <f aca="false">+F134</f>
        <v>0</v>
      </c>
      <c r="G133" s="55" t="n">
        <f aca="false">+G134</f>
        <v>0</v>
      </c>
      <c r="H133" s="55" t="n">
        <f aca="false">+H134</f>
        <v>0</v>
      </c>
      <c r="I133" s="55" t="n">
        <f aca="false">+I134</f>
        <v>0</v>
      </c>
      <c r="J133" s="55" t="n">
        <f aca="false">+J134</f>
        <v>0</v>
      </c>
      <c r="K133" s="56" t="n">
        <f aca="false">+K134</f>
        <v>0</v>
      </c>
    </row>
    <row r="134" s="23" customFormat="true" ht="24.95" hidden="false" customHeight="true" outlineLevel="0" collapsed="false">
      <c r="A134" s="47" t="n">
        <v>5130</v>
      </c>
      <c r="B134" s="48" t="n">
        <v>843100</v>
      </c>
      <c r="C134" s="49" t="s">
        <v>143</v>
      </c>
      <c r="D134" s="50"/>
      <c r="E134" s="43" t="n">
        <f aca="false">SUM(F134:K134)</f>
        <v>0</v>
      </c>
      <c r="F134" s="50"/>
      <c r="G134" s="50"/>
      <c r="H134" s="50"/>
      <c r="I134" s="50"/>
      <c r="J134" s="50"/>
      <c r="K134" s="51"/>
    </row>
    <row r="135" s="23" customFormat="true" ht="24.95" hidden="false" customHeight="true" outlineLevel="0" collapsed="false">
      <c r="A135" s="61" t="n">
        <v>5131</v>
      </c>
      <c r="B135" s="61" t="s">
        <v>144</v>
      </c>
      <c r="C135" s="26" t="s">
        <v>145</v>
      </c>
      <c r="D135" s="58" t="n">
        <f aca="false">+D136+D155</f>
        <v>0</v>
      </c>
      <c r="E135" s="58" t="n">
        <f aca="false">+E136+E155</f>
        <v>0</v>
      </c>
      <c r="F135" s="58" t="n">
        <f aca="false">+F136+F155</f>
        <v>0</v>
      </c>
      <c r="G135" s="58" t="n">
        <f aca="false">+G136+G155</f>
        <v>0</v>
      </c>
      <c r="H135" s="58" t="n">
        <f aca="false">+H136+H155</f>
        <v>0</v>
      </c>
      <c r="I135" s="58" t="n">
        <f aca="false">+I136+I155</f>
        <v>0</v>
      </c>
      <c r="J135" s="58" t="n">
        <f aca="false">+J136+J155</f>
        <v>0</v>
      </c>
      <c r="K135" s="59" t="n">
        <f aca="false">+K136+K155</f>
        <v>0</v>
      </c>
    </row>
    <row r="136" s="23" customFormat="true" ht="24.95" hidden="false" customHeight="true" outlineLevel="0" collapsed="false">
      <c r="A136" s="30" t="n">
        <v>5132</v>
      </c>
      <c r="B136" s="30" t="n">
        <v>910000</v>
      </c>
      <c r="C136" s="31" t="s">
        <v>146</v>
      </c>
      <c r="D136" s="53" t="n">
        <f aca="false">+D137+D147</f>
        <v>0</v>
      </c>
      <c r="E136" s="53" t="n">
        <f aca="false">+E137+E147</f>
        <v>0</v>
      </c>
      <c r="F136" s="53" t="n">
        <f aca="false">+F137+F147</f>
        <v>0</v>
      </c>
      <c r="G136" s="53" t="n">
        <f aca="false">+G137+G147</f>
        <v>0</v>
      </c>
      <c r="H136" s="53" t="n">
        <f aca="false">+H137+H147</f>
        <v>0</v>
      </c>
      <c r="I136" s="53" t="n">
        <f aca="false">+I137+I147</f>
        <v>0</v>
      </c>
      <c r="J136" s="53" t="n">
        <f aca="false">+J137+J147</f>
        <v>0</v>
      </c>
      <c r="K136" s="54" t="n">
        <f aca="false">+K137+K147</f>
        <v>0</v>
      </c>
    </row>
    <row r="137" s="23" customFormat="true" ht="24.95" hidden="false" customHeight="true" outlineLevel="0" collapsed="false">
      <c r="A137" s="35" t="n">
        <v>5133</v>
      </c>
      <c r="B137" s="35" t="n">
        <v>911000</v>
      </c>
      <c r="C137" s="36" t="s">
        <v>147</v>
      </c>
      <c r="D137" s="55" t="n">
        <f aca="false">SUM(D138:D146)</f>
        <v>0</v>
      </c>
      <c r="E137" s="55" t="n">
        <f aca="false">SUM(E138:E146)</f>
        <v>0</v>
      </c>
      <c r="F137" s="55" t="n">
        <f aca="false">SUM(F138:F146)</f>
        <v>0</v>
      </c>
      <c r="G137" s="55" t="n">
        <f aca="false">SUM(G138:G146)</f>
        <v>0</v>
      </c>
      <c r="H137" s="55" t="n">
        <f aca="false">SUM(H138:H146)</f>
        <v>0</v>
      </c>
      <c r="I137" s="55" t="n">
        <f aca="false">SUM(I138:I146)</f>
        <v>0</v>
      </c>
      <c r="J137" s="55" t="n">
        <f aca="false">SUM(J138:J146)</f>
        <v>0</v>
      </c>
      <c r="K137" s="56" t="n">
        <f aca="false">SUM(K138:K146)</f>
        <v>0</v>
      </c>
    </row>
    <row r="138" s="23" customFormat="true" ht="24.95" hidden="false" customHeight="true" outlineLevel="0" collapsed="false">
      <c r="A138" s="47" t="n">
        <v>5134</v>
      </c>
      <c r="B138" s="48" t="n">
        <v>911100</v>
      </c>
      <c r="C138" s="49" t="s">
        <v>148</v>
      </c>
      <c r="D138" s="50"/>
      <c r="E138" s="43" t="n">
        <f aca="false">SUM(F138:K138)</f>
        <v>0</v>
      </c>
      <c r="F138" s="50"/>
      <c r="G138" s="50"/>
      <c r="H138" s="50"/>
      <c r="I138" s="50"/>
      <c r="J138" s="50"/>
      <c r="K138" s="51"/>
    </row>
    <row r="139" s="23" customFormat="true" ht="24.95" hidden="false" customHeight="true" outlineLevel="0" collapsed="false">
      <c r="A139" s="47" t="n">
        <v>5135</v>
      </c>
      <c r="B139" s="48" t="n">
        <v>911200</v>
      </c>
      <c r="C139" s="49" t="s">
        <v>149</v>
      </c>
      <c r="D139" s="50"/>
      <c r="E139" s="43" t="n">
        <f aca="false">SUM(F139:K139)</f>
        <v>0</v>
      </c>
      <c r="F139" s="50"/>
      <c r="G139" s="50"/>
      <c r="H139" s="50"/>
      <c r="I139" s="50"/>
      <c r="J139" s="50"/>
      <c r="K139" s="51"/>
    </row>
    <row r="140" s="23" customFormat="true" ht="24.95" hidden="false" customHeight="true" outlineLevel="0" collapsed="false">
      <c r="A140" s="47" t="n">
        <v>5136</v>
      </c>
      <c r="B140" s="48" t="n">
        <v>911300</v>
      </c>
      <c r="C140" s="49" t="s">
        <v>150</v>
      </c>
      <c r="D140" s="50"/>
      <c r="E140" s="43" t="n">
        <f aca="false">SUM(F140:K140)</f>
        <v>0</v>
      </c>
      <c r="F140" s="50"/>
      <c r="G140" s="50"/>
      <c r="H140" s="50"/>
      <c r="I140" s="50"/>
      <c r="J140" s="50"/>
      <c r="K140" s="51"/>
    </row>
    <row r="141" s="23" customFormat="true" ht="24.95" hidden="false" customHeight="true" outlineLevel="0" collapsed="false">
      <c r="A141" s="47" t="n">
        <v>5137</v>
      </c>
      <c r="B141" s="48" t="n">
        <v>911400</v>
      </c>
      <c r="C141" s="49" t="s">
        <v>151</v>
      </c>
      <c r="D141" s="50"/>
      <c r="E141" s="43" t="n">
        <f aca="false">SUM(F141:K141)</f>
        <v>0</v>
      </c>
      <c r="F141" s="50"/>
      <c r="G141" s="50"/>
      <c r="H141" s="50"/>
      <c r="I141" s="50"/>
      <c r="J141" s="50"/>
      <c r="K141" s="51"/>
    </row>
    <row r="142" s="23" customFormat="true" ht="24.95" hidden="false" customHeight="true" outlineLevel="0" collapsed="false">
      <c r="A142" s="47" t="n">
        <v>5138</v>
      </c>
      <c r="B142" s="48" t="n">
        <v>911500</v>
      </c>
      <c r="C142" s="49" t="s">
        <v>152</v>
      </c>
      <c r="D142" s="50"/>
      <c r="E142" s="43" t="n">
        <f aca="false">SUM(F142:K142)</f>
        <v>0</v>
      </c>
      <c r="F142" s="50"/>
      <c r="G142" s="50"/>
      <c r="H142" s="50"/>
      <c r="I142" s="50"/>
      <c r="J142" s="50"/>
      <c r="K142" s="51"/>
    </row>
    <row r="143" s="23" customFormat="true" ht="24.95" hidden="false" customHeight="true" outlineLevel="0" collapsed="false">
      <c r="A143" s="47" t="n">
        <v>5139</v>
      </c>
      <c r="B143" s="48" t="n">
        <v>911600</v>
      </c>
      <c r="C143" s="49" t="s">
        <v>153</v>
      </c>
      <c r="D143" s="50"/>
      <c r="E143" s="43" t="n">
        <f aca="false">SUM(F143:K143)</f>
        <v>0</v>
      </c>
      <c r="F143" s="50"/>
      <c r="G143" s="50"/>
      <c r="H143" s="50"/>
      <c r="I143" s="50"/>
      <c r="J143" s="50"/>
      <c r="K143" s="51"/>
    </row>
    <row r="144" s="23" customFormat="true" ht="24.95" hidden="false" customHeight="true" outlineLevel="0" collapsed="false">
      <c r="A144" s="47" t="n">
        <v>5140</v>
      </c>
      <c r="B144" s="48" t="n">
        <v>911700</v>
      </c>
      <c r="C144" s="49" t="s">
        <v>154</v>
      </c>
      <c r="D144" s="50"/>
      <c r="E144" s="43" t="n">
        <f aca="false">SUM(F144:K144)</f>
        <v>0</v>
      </c>
      <c r="F144" s="50"/>
      <c r="G144" s="50"/>
      <c r="H144" s="50"/>
      <c r="I144" s="50"/>
      <c r="J144" s="50"/>
      <c r="K144" s="51"/>
    </row>
    <row r="145" s="23" customFormat="true" ht="24.95" hidden="false" customHeight="true" outlineLevel="0" collapsed="false">
      <c r="A145" s="47" t="n">
        <v>5141</v>
      </c>
      <c r="B145" s="48" t="n">
        <v>911800</v>
      </c>
      <c r="C145" s="49" t="s">
        <v>155</v>
      </c>
      <c r="D145" s="50"/>
      <c r="E145" s="43" t="n">
        <f aca="false">SUM(F145:K145)</f>
        <v>0</v>
      </c>
      <c r="F145" s="50"/>
      <c r="G145" s="50"/>
      <c r="H145" s="50"/>
      <c r="I145" s="50"/>
      <c r="J145" s="50"/>
      <c r="K145" s="51"/>
    </row>
    <row r="146" s="23" customFormat="true" ht="24.95" hidden="false" customHeight="true" outlineLevel="0" collapsed="false">
      <c r="A146" s="47" t="n">
        <v>5142</v>
      </c>
      <c r="B146" s="48" t="n">
        <v>911900</v>
      </c>
      <c r="C146" s="49" t="s">
        <v>156</v>
      </c>
      <c r="D146" s="50"/>
      <c r="E146" s="43" t="n">
        <f aca="false">SUM(F146:K146)</f>
        <v>0</v>
      </c>
      <c r="F146" s="50"/>
      <c r="G146" s="50"/>
      <c r="H146" s="50"/>
      <c r="I146" s="50"/>
      <c r="J146" s="50"/>
      <c r="K146" s="51"/>
    </row>
    <row r="147" s="23" customFormat="true" ht="24.95" hidden="false" customHeight="true" outlineLevel="0" collapsed="false">
      <c r="A147" s="35" t="n">
        <v>5143</v>
      </c>
      <c r="B147" s="35" t="n">
        <v>912000</v>
      </c>
      <c r="C147" s="36" t="s">
        <v>157</v>
      </c>
      <c r="D147" s="55" t="n">
        <f aca="false">SUM(D148:D154)</f>
        <v>0</v>
      </c>
      <c r="E147" s="55" t="n">
        <f aca="false">SUM(E148:E154)</f>
        <v>0</v>
      </c>
      <c r="F147" s="55" t="n">
        <f aca="false">SUM(F148:F154)</f>
        <v>0</v>
      </c>
      <c r="G147" s="55" t="n">
        <f aca="false">SUM(G148:G154)</f>
        <v>0</v>
      </c>
      <c r="H147" s="55" t="n">
        <f aca="false">SUM(H148:H154)</f>
        <v>0</v>
      </c>
      <c r="I147" s="55" t="n">
        <f aca="false">SUM(I148:I154)</f>
        <v>0</v>
      </c>
      <c r="J147" s="55" t="n">
        <f aca="false">SUM(J148:J154)</f>
        <v>0</v>
      </c>
      <c r="K147" s="56" t="n">
        <f aca="false">SUM(K148:K154)</f>
        <v>0</v>
      </c>
    </row>
    <row r="148" s="23" customFormat="true" ht="24.95" hidden="false" customHeight="true" outlineLevel="0" collapsed="false">
      <c r="A148" s="47" t="n">
        <v>5144</v>
      </c>
      <c r="B148" s="48" t="n">
        <v>912100</v>
      </c>
      <c r="C148" s="49" t="s">
        <v>158</v>
      </c>
      <c r="D148" s="50"/>
      <c r="E148" s="43" t="n">
        <f aca="false">SUM(F148:K148)</f>
        <v>0</v>
      </c>
      <c r="F148" s="50"/>
      <c r="G148" s="50"/>
      <c r="H148" s="50"/>
      <c r="I148" s="50"/>
      <c r="J148" s="50"/>
      <c r="K148" s="51"/>
    </row>
    <row r="149" s="23" customFormat="true" ht="24.95" hidden="false" customHeight="true" outlineLevel="0" collapsed="false">
      <c r="A149" s="47" t="n">
        <v>5145</v>
      </c>
      <c r="B149" s="48" t="n">
        <v>912200</v>
      </c>
      <c r="C149" s="49" t="s">
        <v>159</v>
      </c>
      <c r="D149" s="50"/>
      <c r="E149" s="43" t="n">
        <f aca="false">SUM(F149:K149)</f>
        <v>0</v>
      </c>
      <c r="F149" s="50"/>
      <c r="G149" s="50"/>
      <c r="H149" s="50"/>
      <c r="I149" s="50"/>
      <c r="J149" s="50"/>
      <c r="K149" s="51"/>
    </row>
    <row r="150" s="23" customFormat="true" ht="24.95" hidden="false" customHeight="true" outlineLevel="0" collapsed="false">
      <c r="A150" s="47" t="n">
        <v>5146</v>
      </c>
      <c r="B150" s="48" t="n">
        <v>912300</v>
      </c>
      <c r="C150" s="49" t="s">
        <v>160</v>
      </c>
      <c r="D150" s="50"/>
      <c r="E150" s="43" t="n">
        <f aca="false">SUM(F150:K150)</f>
        <v>0</v>
      </c>
      <c r="F150" s="50"/>
      <c r="G150" s="50"/>
      <c r="H150" s="50"/>
      <c r="I150" s="50"/>
      <c r="J150" s="50"/>
      <c r="K150" s="51"/>
    </row>
    <row r="151" s="23" customFormat="true" ht="24.95" hidden="false" customHeight="true" outlineLevel="0" collapsed="false">
      <c r="A151" s="47" t="n">
        <v>5147</v>
      </c>
      <c r="B151" s="48" t="n">
        <v>912400</v>
      </c>
      <c r="C151" s="49" t="s">
        <v>161</v>
      </c>
      <c r="D151" s="50"/>
      <c r="E151" s="43" t="n">
        <f aca="false">SUM(F151:K151)</f>
        <v>0</v>
      </c>
      <c r="F151" s="50"/>
      <c r="G151" s="50"/>
      <c r="H151" s="50"/>
      <c r="I151" s="50"/>
      <c r="J151" s="50"/>
      <c r="K151" s="51"/>
    </row>
    <row r="152" s="23" customFormat="true" ht="24.95" hidden="false" customHeight="true" outlineLevel="0" collapsed="false">
      <c r="A152" s="47" t="n">
        <v>5148</v>
      </c>
      <c r="B152" s="48" t="n">
        <v>912500</v>
      </c>
      <c r="C152" s="49" t="s">
        <v>162</v>
      </c>
      <c r="D152" s="50"/>
      <c r="E152" s="43" t="n">
        <f aca="false">SUM(F152:K152)</f>
        <v>0</v>
      </c>
      <c r="F152" s="50"/>
      <c r="G152" s="50"/>
      <c r="H152" s="50"/>
      <c r="I152" s="50"/>
      <c r="J152" s="50"/>
      <c r="K152" s="51"/>
    </row>
    <row r="153" s="23" customFormat="true" ht="24.95" hidden="false" customHeight="true" outlineLevel="0" collapsed="false">
      <c r="A153" s="47" t="n">
        <v>5149</v>
      </c>
      <c r="B153" s="48" t="n">
        <v>912600</v>
      </c>
      <c r="C153" s="49" t="s">
        <v>163</v>
      </c>
      <c r="D153" s="50"/>
      <c r="E153" s="43" t="n">
        <f aca="false">SUM(F153:K153)</f>
        <v>0</v>
      </c>
      <c r="F153" s="50"/>
      <c r="G153" s="50"/>
      <c r="H153" s="50"/>
      <c r="I153" s="50"/>
      <c r="J153" s="50"/>
      <c r="K153" s="51"/>
    </row>
    <row r="154" s="23" customFormat="true" ht="24.95" hidden="false" customHeight="true" outlineLevel="0" collapsed="false">
      <c r="A154" s="47" t="n">
        <v>5150</v>
      </c>
      <c r="B154" s="48" t="n">
        <v>912900</v>
      </c>
      <c r="C154" s="49" t="s">
        <v>164</v>
      </c>
      <c r="D154" s="50"/>
      <c r="E154" s="43" t="n">
        <f aca="false">SUM(F154:K154)</f>
        <v>0</v>
      </c>
      <c r="F154" s="50"/>
      <c r="G154" s="50"/>
      <c r="H154" s="50"/>
      <c r="I154" s="50"/>
      <c r="J154" s="50"/>
      <c r="K154" s="51"/>
    </row>
    <row r="155" s="23" customFormat="true" ht="24.95" hidden="false" customHeight="true" outlineLevel="0" collapsed="false">
      <c r="A155" s="30" t="n">
        <v>5151</v>
      </c>
      <c r="B155" s="30" t="n">
        <v>920000</v>
      </c>
      <c r="C155" s="31" t="s">
        <v>165</v>
      </c>
      <c r="D155" s="53" t="n">
        <f aca="false">+D156+D166</f>
        <v>0</v>
      </c>
      <c r="E155" s="53" t="n">
        <f aca="false">+E156+E166</f>
        <v>0</v>
      </c>
      <c r="F155" s="53" t="n">
        <f aca="false">+F156+F166</f>
        <v>0</v>
      </c>
      <c r="G155" s="53" t="n">
        <f aca="false">+G156+G166</f>
        <v>0</v>
      </c>
      <c r="H155" s="53" t="n">
        <f aca="false">+H156+H166</f>
        <v>0</v>
      </c>
      <c r="I155" s="53" t="n">
        <f aca="false">+I156+I166</f>
        <v>0</v>
      </c>
      <c r="J155" s="53" t="n">
        <f aca="false">+J156+J166</f>
        <v>0</v>
      </c>
      <c r="K155" s="54" t="n">
        <f aca="false">+K156+K166</f>
        <v>0</v>
      </c>
    </row>
    <row r="156" s="23" customFormat="true" ht="24.95" hidden="false" customHeight="true" outlineLevel="0" collapsed="false">
      <c r="A156" s="35" t="n">
        <v>5152</v>
      </c>
      <c r="B156" s="35" t="n">
        <v>921000</v>
      </c>
      <c r="C156" s="36" t="s">
        <v>166</v>
      </c>
      <c r="D156" s="55" t="n">
        <f aca="false">SUM(D157:D165)</f>
        <v>0</v>
      </c>
      <c r="E156" s="55" t="n">
        <f aca="false">SUM(E157:E165)</f>
        <v>0</v>
      </c>
      <c r="F156" s="55" t="n">
        <f aca="false">SUM(F157:F165)</f>
        <v>0</v>
      </c>
      <c r="G156" s="55" t="n">
        <f aca="false">SUM(G157:G165)</f>
        <v>0</v>
      </c>
      <c r="H156" s="55" t="n">
        <f aca="false">SUM(H157:H165)</f>
        <v>0</v>
      </c>
      <c r="I156" s="55" t="n">
        <f aca="false">SUM(I157:I165)</f>
        <v>0</v>
      </c>
      <c r="J156" s="55" t="n">
        <f aca="false">SUM(J157:J165)</f>
        <v>0</v>
      </c>
      <c r="K156" s="56" t="n">
        <f aca="false">SUM(K157:K165)</f>
        <v>0</v>
      </c>
    </row>
    <row r="157" s="23" customFormat="true" ht="24.95" hidden="false" customHeight="true" outlineLevel="0" collapsed="false">
      <c r="A157" s="47" t="n">
        <v>5153</v>
      </c>
      <c r="B157" s="48" t="n">
        <v>921100</v>
      </c>
      <c r="C157" s="49" t="s">
        <v>167</v>
      </c>
      <c r="D157" s="50"/>
      <c r="E157" s="43" t="n">
        <f aca="false">SUM(F157:K157)</f>
        <v>0</v>
      </c>
      <c r="F157" s="50"/>
      <c r="G157" s="50"/>
      <c r="H157" s="50"/>
      <c r="I157" s="50"/>
      <c r="J157" s="50"/>
      <c r="K157" s="51"/>
    </row>
    <row r="158" s="23" customFormat="true" ht="24.95" hidden="false" customHeight="true" outlineLevel="0" collapsed="false">
      <c r="A158" s="47" t="n">
        <v>5154</v>
      </c>
      <c r="B158" s="48" t="n">
        <v>921200</v>
      </c>
      <c r="C158" s="49" t="s">
        <v>168</v>
      </c>
      <c r="D158" s="50"/>
      <c r="E158" s="43" t="n">
        <f aca="false">SUM(F158:K158)</f>
        <v>0</v>
      </c>
      <c r="F158" s="50"/>
      <c r="G158" s="50"/>
      <c r="H158" s="50"/>
      <c r="I158" s="50"/>
      <c r="J158" s="50"/>
      <c r="K158" s="51"/>
    </row>
    <row r="159" s="23" customFormat="true" ht="24.95" hidden="false" customHeight="true" outlineLevel="0" collapsed="false">
      <c r="A159" s="47" t="n">
        <v>5155</v>
      </c>
      <c r="B159" s="48" t="n">
        <v>921300</v>
      </c>
      <c r="C159" s="49" t="s">
        <v>169</v>
      </c>
      <c r="D159" s="50"/>
      <c r="E159" s="43" t="n">
        <f aca="false">SUM(F159:K159)</f>
        <v>0</v>
      </c>
      <c r="F159" s="50"/>
      <c r="G159" s="50"/>
      <c r="H159" s="50"/>
      <c r="I159" s="50"/>
      <c r="J159" s="50"/>
      <c r="K159" s="51"/>
    </row>
    <row r="160" s="23" customFormat="true" ht="24.95" hidden="false" customHeight="true" outlineLevel="0" collapsed="false">
      <c r="A160" s="47" t="n">
        <v>5156</v>
      </c>
      <c r="B160" s="48" t="n">
        <v>921400</v>
      </c>
      <c r="C160" s="49" t="s">
        <v>170</v>
      </c>
      <c r="D160" s="50"/>
      <c r="E160" s="43" t="n">
        <f aca="false">SUM(F160:K160)</f>
        <v>0</v>
      </c>
      <c r="F160" s="50"/>
      <c r="G160" s="50"/>
      <c r="H160" s="50"/>
      <c r="I160" s="50"/>
      <c r="J160" s="50"/>
      <c r="K160" s="51"/>
    </row>
    <row r="161" s="23" customFormat="true" ht="24.95" hidden="false" customHeight="true" outlineLevel="0" collapsed="false">
      <c r="A161" s="47" t="n">
        <v>5157</v>
      </c>
      <c r="B161" s="48" t="n">
        <v>921500</v>
      </c>
      <c r="C161" s="49" t="s">
        <v>171</v>
      </c>
      <c r="D161" s="50"/>
      <c r="E161" s="43" t="n">
        <f aca="false">SUM(F161:K161)</f>
        <v>0</v>
      </c>
      <c r="F161" s="50"/>
      <c r="G161" s="50"/>
      <c r="H161" s="50"/>
      <c r="I161" s="50"/>
      <c r="J161" s="50"/>
      <c r="K161" s="51"/>
    </row>
    <row r="162" s="23" customFormat="true" ht="24.95" hidden="false" customHeight="true" outlineLevel="0" collapsed="false">
      <c r="A162" s="47" t="n">
        <v>5158</v>
      </c>
      <c r="B162" s="48" t="n">
        <v>921600</v>
      </c>
      <c r="C162" s="49" t="s">
        <v>172</v>
      </c>
      <c r="D162" s="50"/>
      <c r="E162" s="43" t="n">
        <f aca="false">SUM(F162:K162)</f>
        <v>0</v>
      </c>
      <c r="F162" s="50"/>
      <c r="G162" s="50"/>
      <c r="H162" s="50"/>
      <c r="I162" s="50"/>
      <c r="J162" s="50"/>
      <c r="K162" s="51"/>
    </row>
    <row r="163" s="23" customFormat="true" ht="24.95" hidden="false" customHeight="true" outlineLevel="0" collapsed="false">
      <c r="A163" s="47" t="n">
        <v>5159</v>
      </c>
      <c r="B163" s="48" t="n">
        <v>921700</v>
      </c>
      <c r="C163" s="49" t="s">
        <v>173</v>
      </c>
      <c r="D163" s="50"/>
      <c r="E163" s="43" t="n">
        <f aca="false">SUM(F163:K163)</f>
        <v>0</v>
      </c>
      <c r="F163" s="50"/>
      <c r="G163" s="50"/>
      <c r="H163" s="50"/>
      <c r="I163" s="50"/>
      <c r="J163" s="50"/>
      <c r="K163" s="51"/>
    </row>
    <row r="164" s="23" customFormat="true" ht="24.95" hidden="false" customHeight="true" outlineLevel="0" collapsed="false">
      <c r="A164" s="47" t="n">
        <v>5160</v>
      </c>
      <c r="B164" s="48" t="n">
        <v>921800</v>
      </c>
      <c r="C164" s="49" t="s">
        <v>174</v>
      </c>
      <c r="D164" s="50"/>
      <c r="E164" s="43" t="n">
        <f aca="false">SUM(F164:K164)</f>
        <v>0</v>
      </c>
      <c r="F164" s="50"/>
      <c r="G164" s="50"/>
      <c r="H164" s="50"/>
      <c r="I164" s="50"/>
      <c r="J164" s="50"/>
      <c r="K164" s="51"/>
    </row>
    <row r="165" s="23" customFormat="true" ht="24.95" hidden="false" customHeight="true" outlineLevel="0" collapsed="false">
      <c r="A165" s="47" t="n">
        <v>5161</v>
      </c>
      <c r="B165" s="48" t="n">
        <v>921900</v>
      </c>
      <c r="C165" s="49" t="s">
        <v>175</v>
      </c>
      <c r="D165" s="50"/>
      <c r="E165" s="43" t="n">
        <f aca="false">SUM(F165:K165)</f>
        <v>0</v>
      </c>
      <c r="F165" s="50"/>
      <c r="G165" s="50"/>
      <c r="H165" s="50"/>
      <c r="I165" s="50"/>
      <c r="J165" s="50"/>
      <c r="K165" s="51"/>
    </row>
    <row r="166" s="23" customFormat="true" ht="34.5" hidden="false" customHeight="true" outlineLevel="0" collapsed="false">
      <c r="A166" s="35" t="n">
        <v>5162</v>
      </c>
      <c r="B166" s="35" t="n">
        <v>922000</v>
      </c>
      <c r="C166" s="36" t="s">
        <v>176</v>
      </c>
      <c r="D166" s="55" t="n">
        <f aca="false">SUM(D167:D174)</f>
        <v>0</v>
      </c>
      <c r="E166" s="55" t="n">
        <f aca="false">SUM(E167:E174)</f>
        <v>0</v>
      </c>
      <c r="F166" s="55" t="n">
        <f aca="false">SUM(F167:F174)</f>
        <v>0</v>
      </c>
      <c r="G166" s="55" t="n">
        <f aca="false">SUM(G167:G174)</f>
        <v>0</v>
      </c>
      <c r="H166" s="55" t="n">
        <f aca="false">SUM(H167:H174)</f>
        <v>0</v>
      </c>
      <c r="I166" s="55" t="n">
        <f aca="false">SUM(I167:I174)</f>
        <v>0</v>
      </c>
      <c r="J166" s="55" t="n">
        <f aca="false">SUM(J167:J174)</f>
        <v>0</v>
      </c>
      <c r="K166" s="56" t="n">
        <f aca="false">SUM(K167:K174)</f>
        <v>0</v>
      </c>
    </row>
    <row r="167" s="23" customFormat="true" ht="24.95" hidden="false" customHeight="true" outlineLevel="0" collapsed="false">
      <c r="A167" s="47" t="n">
        <v>5163</v>
      </c>
      <c r="B167" s="48" t="n">
        <v>922100</v>
      </c>
      <c r="C167" s="49" t="s">
        <v>177</v>
      </c>
      <c r="D167" s="50"/>
      <c r="E167" s="43" t="n">
        <f aca="false">SUM(F167:K167)</f>
        <v>0</v>
      </c>
      <c r="F167" s="50"/>
      <c r="G167" s="50"/>
      <c r="H167" s="50"/>
      <c r="I167" s="50"/>
      <c r="J167" s="50"/>
      <c r="K167" s="51"/>
    </row>
    <row r="168" s="23" customFormat="true" ht="24.95" hidden="false" customHeight="true" outlineLevel="0" collapsed="false">
      <c r="A168" s="47" t="n">
        <v>5164</v>
      </c>
      <c r="B168" s="48" t="n">
        <v>922200</v>
      </c>
      <c r="C168" s="49" t="s">
        <v>178</v>
      </c>
      <c r="D168" s="50"/>
      <c r="E168" s="43" t="n">
        <f aca="false">SUM(F168:K168)</f>
        <v>0</v>
      </c>
      <c r="F168" s="50"/>
      <c r="G168" s="50"/>
      <c r="H168" s="50"/>
      <c r="I168" s="50"/>
      <c r="J168" s="50"/>
      <c r="K168" s="51"/>
    </row>
    <row r="169" s="23" customFormat="true" ht="24.95" hidden="false" customHeight="true" outlineLevel="0" collapsed="false">
      <c r="A169" s="47" t="n">
        <v>5165</v>
      </c>
      <c r="B169" s="48" t="n">
        <v>922300</v>
      </c>
      <c r="C169" s="49" t="s">
        <v>179</v>
      </c>
      <c r="D169" s="50"/>
      <c r="E169" s="43" t="n">
        <f aca="false">SUM(F169:K169)</f>
        <v>0</v>
      </c>
      <c r="F169" s="50"/>
      <c r="G169" s="50"/>
      <c r="H169" s="50"/>
      <c r="I169" s="50"/>
      <c r="J169" s="50"/>
      <c r="K169" s="51"/>
    </row>
    <row r="170" s="23" customFormat="true" ht="24.95" hidden="false" customHeight="true" outlineLevel="0" collapsed="false">
      <c r="A170" s="47" t="n">
        <v>5166</v>
      </c>
      <c r="B170" s="48" t="n">
        <v>922400</v>
      </c>
      <c r="C170" s="49" t="s">
        <v>180</v>
      </c>
      <c r="D170" s="50"/>
      <c r="E170" s="43" t="n">
        <f aca="false">SUM(F170:K170)</f>
        <v>0</v>
      </c>
      <c r="F170" s="50"/>
      <c r="G170" s="50"/>
      <c r="H170" s="50"/>
      <c r="I170" s="50"/>
      <c r="J170" s="50"/>
      <c r="K170" s="51"/>
    </row>
    <row r="171" s="23" customFormat="true" ht="24.95" hidden="false" customHeight="true" outlineLevel="0" collapsed="false">
      <c r="A171" s="47" t="n">
        <v>5167</v>
      </c>
      <c r="B171" s="48" t="n">
        <v>922500</v>
      </c>
      <c r="C171" s="49" t="s">
        <v>181</v>
      </c>
      <c r="D171" s="50"/>
      <c r="E171" s="43" t="n">
        <f aca="false">SUM(F171:K171)</f>
        <v>0</v>
      </c>
      <c r="F171" s="50"/>
      <c r="G171" s="50"/>
      <c r="H171" s="50"/>
      <c r="I171" s="50"/>
      <c r="J171" s="50"/>
      <c r="K171" s="51"/>
    </row>
    <row r="172" s="23" customFormat="true" ht="24.95" hidden="false" customHeight="true" outlineLevel="0" collapsed="false">
      <c r="A172" s="47" t="n">
        <v>5168</v>
      </c>
      <c r="B172" s="48" t="n">
        <v>922600</v>
      </c>
      <c r="C172" s="49" t="s">
        <v>182</v>
      </c>
      <c r="D172" s="50"/>
      <c r="E172" s="43" t="n">
        <f aca="false">SUM(F172:K172)</f>
        <v>0</v>
      </c>
      <c r="F172" s="50"/>
      <c r="G172" s="50"/>
      <c r="H172" s="50"/>
      <c r="I172" s="50"/>
      <c r="J172" s="50"/>
      <c r="K172" s="51"/>
    </row>
    <row r="173" s="23" customFormat="true" ht="24.95" hidden="false" customHeight="true" outlineLevel="0" collapsed="false">
      <c r="A173" s="47" t="n">
        <v>5169</v>
      </c>
      <c r="B173" s="48" t="n">
        <v>922700</v>
      </c>
      <c r="C173" s="49" t="s">
        <v>183</v>
      </c>
      <c r="D173" s="50"/>
      <c r="E173" s="43" t="n">
        <f aca="false">SUM(F173:K173)</f>
        <v>0</v>
      </c>
      <c r="F173" s="50"/>
      <c r="G173" s="50"/>
      <c r="H173" s="50"/>
      <c r="I173" s="50"/>
      <c r="J173" s="50"/>
      <c r="K173" s="51"/>
    </row>
    <row r="174" s="23" customFormat="true" ht="24.95" hidden="false" customHeight="true" outlineLevel="0" collapsed="false">
      <c r="A174" s="47" t="n">
        <v>5170</v>
      </c>
      <c r="B174" s="48" t="n">
        <v>922800</v>
      </c>
      <c r="C174" s="49" t="s">
        <v>184</v>
      </c>
      <c r="D174" s="50"/>
      <c r="E174" s="43" t="n">
        <f aca="false">SUM(F174:K174)</f>
        <v>0</v>
      </c>
      <c r="F174" s="50"/>
      <c r="G174" s="50"/>
      <c r="H174" s="50"/>
      <c r="I174" s="50"/>
      <c r="J174" s="50"/>
      <c r="K174" s="51"/>
    </row>
    <row r="175" s="67" customFormat="true" ht="24.75" hidden="false" customHeight="true" outlineLevel="0" collapsed="false">
      <c r="A175" s="62" t="n">
        <v>5171</v>
      </c>
      <c r="B175" s="62"/>
      <c r="C175" s="63" t="s">
        <v>185</v>
      </c>
      <c r="D175" s="64" t="n">
        <f aca="false">+D5+D135</f>
        <v>4305</v>
      </c>
      <c r="E175" s="65" t="n">
        <f aca="false">SUM(F175:K175)</f>
        <v>18505</v>
      </c>
      <c r="F175" s="64" t="n">
        <f aca="false">+F5+F135</f>
        <v>14686</v>
      </c>
      <c r="G175" s="64" t="n">
        <f aca="false">+G5+G135</f>
        <v>0</v>
      </c>
      <c r="H175" s="64" t="n">
        <f aca="false">+H5+H135</f>
        <v>3038</v>
      </c>
      <c r="I175" s="64" t="n">
        <f aca="false">+I5+I135</f>
        <v>0</v>
      </c>
      <c r="J175" s="64" t="n">
        <f aca="false">+J5+J135</f>
        <v>0</v>
      </c>
      <c r="K175" s="66" t="n">
        <f aca="false">+K5+K135</f>
        <v>781</v>
      </c>
    </row>
    <row r="176" s="67" customFormat="true" ht="32.25" hidden="false" customHeight="true" outlineLevel="0" collapsed="false">
      <c r="A176" s="62" t="n">
        <v>5172</v>
      </c>
      <c r="B176" s="62"/>
      <c r="C176" s="63" t="s">
        <v>186</v>
      </c>
      <c r="D176" s="68" t="n">
        <f aca="false">+D177+D345</f>
        <v>4305</v>
      </c>
      <c r="E176" s="65" t="n">
        <f aca="false">SUM(F176:K176)</f>
        <v>18456</v>
      </c>
      <c r="F176" s="68" t="n">
        <f aca="false">+F177+F345</f>
        <v>14686</v>
      </c>
      <c r="G176" s="68" t="n">
        <f aca="false">+G177+G345</f>
        <v>0</v>
      </c>
      <c r="H176" s="68" t="n">
        <f aca="false">+H177+H345</f>
        <v>3037</v>
      </c>
      <c r="I176" s="68" t="n">
        <f aca="false">+I177+I345</f>
        <v>0</v>
      </c>
      <c r="J176" s="68" t="n">
        <f aca="false">+J177+J345</f>
        <v>0</v>
      </c>
      <c r="K176" s="69" t="n">
        <f aca="false">+K177+K345</f>
        <v>733</v>
      </c>
    </row>
    <row r="177" s="67" customFormat="true" ht="24.95" hidden="false" customHeight="true" outlineLevel="0" collapsed="false">
      <c r="A177" s="61" t="n">
        <v>5173</v>
      </c>
      <c r="B177" s="61" t="n">
        <v>400000</v>
      </c>
      <c r="C177" s="26" t="s">
        <v>187</v>
      </c>
      <c r="D177" s="27" t="n">
        <f aca="false">+D178+D200+D245+D260+D284+D297+D313+D328</f>
        <v>4144</v>
      </c>
      <c r="E177" s="70" t="n">
        <f aca="false">SUM(F177:K177)</f>
        <v>18339</v>
      </c>
      <c r="F177" s="27" t="n">
        <f aca="false">+F178+F200+F245+F260+F284+F297+F313+F328</f>
        <v>14686</v>
      </c>
      <c r="G177" s="27" t="n">
        <f aca="false">+G178+G200+G245+G260+G284+G297+G313+G328</f>
        <v>0</v>
      </c>
      <c r="H177" s="27" t="n">
        <f aca="false">+H178+H200+H245+H260+H284+H297+H313+H328</f>
        <v>2920</v>
      </c>
      <c r="I177" s="27" t="n">
        <f aca="false">+I178+I200+I245+I260+I284+I297+I313+I328</f>
        <v>0</v>
      </c>
      <c r="J177" s="27" t="n">
        <f aca="false">+J178+J200+J245+J260+J284+J297+J313+J328</f>
        <v>0</v>
      </c>
      <c r="K177" s="28" t="n">
        <f aca="false">+K178+K200+K245+K260+K284+K297+K313+K328</f>
        <v>733</v>
      </c>
    </row>
    <row r="178" s="67" customFormat="true" ht="24.95" hidden="false" customHeight="true" outlineLevel="0" collapsed="false">
      <c r="A178" s="30" t="n">
        <v>5174</v>
      </c>
      <c r="B178" s="30" t="n">
        <v>410000</v>
      </c>
      <c r="C178" s="31" t="s">
        <v>188</v>
      </c>
      <c r="D178" s="53" t="n">
        <f aca="false">+D179+D181+D185+D187+D192+D194+D196+D198</f>
        <v>767</v>
      </c>
      <c r="E178" s="53" t="n">
        <f aca="false">+E179+E181+E185+E187+E192+E194+E196+E198</f>
        <v>15262</v>
      </c>
      <c r="F178" s="53" t="n">
        <f aca="false">+F179+F181+F185+F187+F192+F194+F196+F198</f>
        <v>14686</v>
      </c>
      <c r="G178" s="53" t="n">
        <f aca="false">+G179+G181+G185+G187+G192+G194+G196+G198</f>
        <v>0</v>
      </c>
      <c r="H178" s="53" t="n">
        <f aca="false">+H179+H181+H185+H187+H192+H194+H196+H198</f>
        <v>576</v>
      </c>
      <c r="I178" s="53" t="n">
        <f aca="false">+I179+I181+I185+I187+I192+I194+I196+I198</f>
        <v>0</v>
      </c>
      <c r="J178" s="53" t="n">
        <f aca="false">+J179+J181+J185+J187+J192+J194+J196+J198</f>
        <v>0</v>
      </c>
      <c r="K178" s="54" t="n">
        <f aca="false">+K179+K181+K185+K187+K192+K194+K196+K198</f>
        <v>0</v>
      </c>
    </row>
    <row r="179" s="67" customFormat="true" ht="24.95" hidden="false" customHeight="true" outlineLevel="0" collapsed="false">
      <c r="A179" s="35" t="n">
        <v>5175</v>
      </c>
      <c r="B179" s="35" t="n">
        <v>411000</v>
      </c>
      <c r="C179" s="36" t="s">
        <v>189</v>
      </c>
      <c r="D179" s="37" t="n">
        <f aca="false">+D180</f>
        <v>0</v>
      </c>
      <c r="E179" s="37" t="n">
        <f aca="false">+E180</f>
        <v>12532</v>
      </c>
      <c r="F179" s="37" t="n">
        <f aca="false">+F180</f>
        <v>12532</v>
      </c>
      <c r="G179" s="37" t="n">
        <f aca="false">+G180</f>
        <v>0</v>
      </c>
      <c r="H179" s="37" t="n">
        <f aca="false">+H180</f>
        <v>0</v>
      </c>
      <c r="I179" s="37" t="n">
        <f aca="false">+I180</f>
        <v>0</v>
      </c>
      <c r="J179" s="37" t="n">
        <f aca="false">+J180</f>
        <v>0</v>
      </c>
      <c r="K179" s="38" t="n">
        <f aca="false">+K180</f>
        <v>0</v>
      </c>
    </row>
    <row r="180" s="67" customFormat="true" ht="24.95" hidden="false" customHeight="true" outlineLevel="0" collapsed="false">
      <c r="A180" s="47" t="n">
        <v>5176</v>
      </c>
      <c r="B180" s="48" t="n">
        <v>411100</v>
      </c>
      <c r="C180" s="49" t="s">
        <v>190</v>
      </c>
      <c r="D180" s="50"/>
      <c r="E180" s="43" t="n">
        <f aca="false">SUM(F180:K180)</f>
        <v>12532</v>
      </c>
      <c r="F180" s="50" t="n">
        <v>12532</v>
      </c>
      <c r="G180" s="50"/>
      <c r="H180" s="50"/>
      <c r="I180" s="50"/>
      <c r="J180" s="50"/>
      <c r="K180" s="51"/>
    </row>
    <row r="181" s="67" customFormat="true" ht="24.95" hidden="false" customHeight="true" outlineLevel="0" collapsed="false">
      <c r="A181" s="35" t="n">
        <v>5177</v>
      </c>
      <c r="B181" s="35" t="n">
        <v>412000</v>
      </c>
      <c r="C181" s="36" t="s">
        <v>191</v>
      </c>
      <c r="D181" s="37" t="n">
        <f aca="false">SUM(D182:D184)</f>
        <v>0</v>
      </c>
      <c r="E181" s="37" t="n">
        <f aca="false">SUM(E182:E184)</f>
        <v>2154</v>
      </c>
      <c r="F181" s="37" t="n">
        <f aca="false">SUM(F182:F184)</f>
        <v>2154</v>
      </c>
      <c r="G181" s="37" t="n">
        <f aca="false">SUM(G182:G184)</f>
        <v>0</v>
      </c>
      <c r="H181" s="37" t="n">
        <f aca="false">SUM(H182:H184)</f>
        <v>0</v>
      </c>
      <c r="I181" s="37" t="n">
        <f aca="false">SUM(I182:I184)</f>
        <v>0</v>
      </c>
      <c r="J181" s="37" t="n">
        <f aca="false">SUM(J182:J184)</f>
        <v>0</v>
      </c>
      <c r="K181" s="38" t="n">
        <f aca="false">SUM(K182:K184)</f>
        <v>0</v>
      </c>
    </row>
    <row r="182" s="67" customFormat="true" ht="24.95" hidden="false" customHeight="true" outlineLevel="0" collapsed="false">
      <c r="A182" s="47" t="n">
        <v>5178</v>
      </c>
      <c r="B182" s="48" t="n">
        <v>412100</v>
      </c>
      <c r="C182" s="49" t="s">
        <v>192</v>
      </c>
      <c r="D182" s="50"/>
      <c r="E182" s="43" t="n">
        <f aca="false">SUM(F182:K182)</f>
        <v>1507</v>
      </c>
      <c r="F182" s="50" t="n">
        <v>1507</v>
      </c>
      <c r="G182" s="50"/>
      <c r="H182" s="50"/>
      <c r="I182" s="50"/>
      <c r="J182" s="50"/>
      <c r="K182" s="51"/>
    </row>
    <row r="183" s="67" customFormat="true" ht="24.95" hidden="false" customHeight="true" outlineLevel="0" collapsed="false">
      <c r="A183" s="47" t="n">
        <v>5179</v>
      </c>
      <c r="B183" s="48" t="n">
        <v>412200</v>
      </c>
      <c r="C183" s="49" t="s">
        <v>193</v>
      </c>
      <c r="D183" s="50"/>
      <c r="E183" s="43" t="n">
        <f aca="false">SUM(F183:K183)</f>
        <v>647</v>
      </c>
      <c r="F183" s="50" t="n">
        <v>647</v>
      </c>
      <c r="G183" s="50"/>
      <c r="H183" s="50"/>
      <c r="I183" s="50"/>
      <c r="J183" s="50"/>
      <c r="K183" s="51"/>
    </row>
    <row r="184" s="67" customFormat="true" ht="24.95" hidden="false" customHeight="true" outlineLevel="0" collapsed="false">
      <c r="A184" s="47" t="n">
        <v>5180</v>
      </c>
      <c r="B184" s="48" t="n">
        <v>412300</v>
      </c>
      <c r="C184" s="49" t="s">
        <v>194</v>
      </c>
      <c r="D184" s="50"/>
      <c r="E184" s="43" t="n">
        <f aca="false">SUM(F184:K184)</f>
        <v>0</v>
      </c>
      <c r="F184" s="50"/>
      <c r="G184" s="50"/>
      <c r="H184" s="50"/>
      <c r="I184" s="50"/>
      <c r="J184" s="50"/>
      <c r="K184" s="51"/>
    </row>
    <row r="185" s="67" customFormat="true" ht="24.95" hidden="false" customHeight="true" outlineLevel="0" collapsed="false">
      <c r="A185" s="35" t="n">
        <v>5181</v>
      </c>
      <c r="B185" s="35" t="n">
        <v>413000</v>
      </c>
      <c r="C185" s="36" t="s">
        <v>195</v>
      </c>
      <c r="D185" s="55" t="n">
        <f aca="false">+D186</f>
        <v>19</v>
      </c>
      <c r="E185" s="55" t="n">
        <f aca="false">+E186</f>
        <v>19</v>
      </c>
      <c r="F185" s="55" t="n">
        <f aca="false">+F186</f>
        <v>0</v>
      </c>
      <c r="G185" s="55" t="n">
        <f aca="false">+G186</f>
        <v>0</v>
      </c>
      <c r="H185" s="55" t="n">
        <f aca="false">+H186</f>
        <v>19</v>
      </c>
      <c r="I185" s="55" t="n">
        <f aca="false">+I186</f>
        <v>0</v>
      </c>
      <c r="J185" s="55" t="n">
        <f aca="false">+J186</f>
        <v>0</v>
      </c>
      <c r="K185" s="56" t="n">
        <f aca="false">+K186</f>
        <v>0</v>
      </c>
    </row>
    <row r="186" s="67" customFormat="true" ht="24.95" hidden="false" customHeight="true" outlineLevel="0" collapsed="false">
      <c r="A186" s="47" t="n">
        <v>5182</v>
      </c>
      <c r="B186" s="48" t="n">
        <v>413100</v>
      </c>
      <c r="C186" s="49" t="s">
        <v>196</v>
      </c>
      <c r="D186" s="50" t="n">
        <v>19</v>
      </c>
      <c r="E186" s="43" t="n">
        <f aca="false">SUM(F186:K186)</f>
        <v>19</v>
      </c>
      <c r="F186" s="50"/>
      <c r="G186" s="50"/>
      <c r="H186" s="50" t="n">
        <v>19</v>
      </c>
      <c r="I186" s="50"/>
      <c r="J186" s="50"/>
      <c r="K186" s="51"/>
    </row>
    <row r="187" s="67" customFormat="true" ht="24.95" hidden="false" customHeight="true" outlineLevel="0" collapsed="false">
      <c r="A187" s="35" t="n">
        <v>5183</v>
      </c>
      <c r="B187" s="35" t="n">
        <v>414000</v>
      </c>
      <c r="C187" s="36" t="s">
        <v>197</v>
      </c>
      <c r="D187" s="55" t="n">
        <f aca="false">SUM(D188:D191)</f>
        <v>76</v>
      </c>
      <c r="E187" s="55" t="n">
        <f aca="false">SUM(E188:E191)</f>
        <v>76</v>
      </c>
      <c r="F187" s="55" t="n">
        <f aca="false">SUM(F188:F191)</f>
        <v>0</v>
      </c>
      <c r="G187" s="55" t="n">
        <f aca="false">SUM(G188:G191)</f>
        <v>0</v>
      </c>
      <c r="H187" s="55" t="n">
        <f aca="false">SUM(H188:H191)</f>
        <v>76</v>
      </c>
      <c r="I187" s="55" t="n">
        <f aca="false">SUM(I188:I191)</f>
        <v>0</v>
      </c>
      <c r="J187" s="55" t="n">
        <f aca="false">SUM(J188:J191)</f>
        <v>0</v>
      </c>
      <c r="K187" s="56" t="n">
        <f aca="false">SUM(K188:K191)</f>
        <v>0</v>
      </c>
    </row>
    <row r="188" s="67" customFormat="true" ht="24.95" hidden="false" customHeight="true" outlineLevel="0" collapsed="false">
      <c r="A188" s="47" t="n">
        <v>5184</v>
      </c>
      <c r="B188" s="48" t="n">
        <v>414100</v>
      </c>
      <c r="C188" s="49" t="s">
        <v>198</v>
      </c>
      <c r="D188" s="50"/>
      <c r="E188" s="43" t="n">
        <f aca="false">SUM(F188:K188)</f>
        <v>0</v>
      </c>
      <c r="F188" s="50"/>
      <c r="G188" s="50"/>
      <c r="H188" s="50"/>
      <c r="I188" s="50"/>
      <c r="J188" s="50"/>
      <c r="K188" s="51"/>
    </row>
    <row r="189" s="67" customFormat="true" ht="24.95" hidden="false" customHeight="true" outlineLevel="0" collapsed="false">
      <c r="A189" s="47" t="n">
        <v>5185</v>
      </c>
      <c r="B189" s="48" t="n">
        <v>414200</v>
      </c>
      <c r="C189" s="49" t="s">
        <v>199</v>
      </c>
      <c r="D189" s="50"/>
      <c r="E189" s="43" t="n">
        <f aca="false">SUM(F189:K189)</f>
        <v>0</v>
      </c>
      <c r="F189" s="50"/>
      <c r="G189" s="50"/>
      <c r="H189" s="50"/>
      <c r="I189" s="50"/>
      <c r="J189" s="50"/>
      <c r="K189" s="51"/>
    </row>
    <row r="190" s="67" customFormat="true" ht="24.95" hidden="false" customHeight="true" outlineLevel="0" collapsed="false">
      <c r="A190" s="47" t="n">
        <v>5186</v>
      </c>
      <c r="B190" s="48" t="n">
        <v>414300</v>
      </c>
      <c r="C190" s="49" t="s">
        <v>200</v>
      </c>
      <c r="D190" s="50"/>
      <c r="E190" s="43" t="n">
        <f aca="false">SUM(F190:K190)</f>
        <v>0</v>
      </c>
      <c r="F190" s="50"/>
      <c r="G190" s="50"/>
      <c r="H190" s="50"/>
      <c r="I190" s="50"/>
      <c r="J190" s="50"/>
      <c r="K190" s="51"/>
    </row>
    <row r="191" s="67" customFormat="true" ht="24.95" hidden="false" customHeight="true" outlineLevel="0" collapsed="false">
      <c r="A191" s="47" t="n">
        <v>5187</v>
      </c>
      <c r="B191" s="48" t="n">
        <v>414400</v>
      </c>
      <c r="C191" s="49" t="s">
        <v>201</v>
      </c>
      <c r="D191" s="50" t="n">
        <v>76</v>
      </c>
      <c r="E191" s="43" t="n">
        <f aca="false">SUM(F191:K191)</f>
        <v>76</v>
      </c>
      <c r="F191" s="50"/>
      <c r="G191" s="50"/>
      <c r="H191" s="50" t="n">
        <v>76</v>
      </c>
      <c r="I191" s="50"/>
      <c r="J191" s="50"/>
      <c r="K191" s="51"/>
    </row>
    <row r="192" s="67" customFormat="true" ht="24.95" hidden="false" customHeight="true" outlineLevel="0" collapsed="false">
      <c r="A192" s="35" t="n">
        <v>5188</v>
      </c>
      <c r="B192" s="35" t="n">
        <v>415000</v>
      </c>
      <c r="C192" s="36" t="s">
        <v>202</v>
      </c>
      <c r="D192" s="55" t="n">
        <f aca="false">+D193</f>
        <v>646</v>
      </c>
      <c r="E192" s="55" t="n">
        <f aca="false">+E193</f>
        <v>481</v>
      </c>
      <c r="F192" s="55" t="n">
        <f aca="false">+F193</f>
        <v>0</v>
      </c>
      <c r="G192" s="55" t="n">
        <f aca="false">+G193</f>
        <v>0</v>
      </c>
      <c r="H192" s="55" t="n">
        <f aca="false">+H193</f>
        <v>481</v>
      </c>
      <c r="I192" s="55" t="n">
        <f aca="false">+I193</f>
        <v>0</v>
      </c>
      <c r="J192" s="55" t="n">
        <f aca="false">+J193</f>
        <v>0</v>
      </c>
      <c r="K192" s="56" t="n">
        <f aca="false">+K193</f>
        <v>0</v>
      </c>
    </row>
    <row r="193" s="67" customFormat="true" ht="24.95" hidden="false" customHeight="true" outlineLevel="0" collapsed="false">
      <c r="A193" s="47" t="n">
        <v>5189</v>
      </c>
      <c r="B193" s="48" t="n">
        <v>415100</v>
      </c>
      <c r="C193" s="49" t="s">
        <v>203</v>
      </c>
      <c r="D193" s="50" t="n">
        <v>646</v>
      </c>
      <c r="E193" s="43" t="n">
        <f aca="false">SUM(F193:K193)</f>
        <v>481</v>
      </c>
      <c r="F193" s="50"/>
      <c r="G193" s="50"/>
      <c r="H193" s="50" t="n">
        <v>481</v>
      </c>
      <c r="I193" s="50"/>
      <c r="J193" s="50"/>
      <c r="K193" s="51"/>
    </row>
    <row r="194" s="67" customFormat="true" ht="24.95" hidden="false" customHeight="true" outlineLevel="0" collapsed="false">
      <c r="A194" s="35" t="n">
        <v>5190</v>
      </c>
      <c r="B194" s="35" t="n">
        <v>416000</v>
      </c>
      <c r="C194" s="36" t="s">
        <v>204</v>
      </c>
      <c r="D194" s="37" t="n">
        <f aca="false">+D195</f>
        <v>26</v>
      </c>
      <c r="E194" s="37" t="n">
        <f aca="false">+E195</f>
        <v>0</v>
      </c>
      <c r="F194" s="37" t="n">
        <f aca="false">+F195</f>
        <v>0</v>
      </c>
      <c r="G194" s="37" t="n">
        <f aca="false">+G195</f>
        <v>0</v>
      </c>
      <c r="H194" s="37" t="n">
        <f aca="false">+H195</f>
        <v>0</v>
      </c>
      <c r="I194" s="37" t="n">
        <f aca="false">+I195</f>
        <v>0</v>
      </c>
      <c r="J194" s="37" t="n">
        <f aca="false">+J195</f>
        <v>0</v>
      </c>
      <c r="K194" s="38" t="n">
        <f aca="false">+K195</f>
        <v>0</v>
      </c>
    </row>
    <row r="195" s="67" customFormat="true" ht="24.95" hidden="false" customHeight="true" outlineLevel="0" collapsed="false">
      <c r="A195" s="47" t="n">
        <v>5191</v>
      </c>
      <c r="B195" s="48" t="n">
        <v>416100</v>
      </c>
      <c r="C195" s="49" t="s">
        <v>205</v>
      </c>
      <c r="D195" s="50" t="n">
        <v>26</v>
      </c>
      <c r="E195" s="43" t="n">
        <f aca="false">SUM(F195:K195)</f>
        <v>0</v>
      </c>
      <c r="F195" s="50"/>
      <c r="G195" s="50"/>
      <c r="H195" s="50"/>
      <c r="I195" s="50"/>
      <c r="J195" s="50"/>
      <c r="K195" s="51"/>
    </row>
    <row r="196" s="67" customFormat="true" ht="24.95" hidden="false" customHeight="true" outlineLevel="0" collapsed="false">
      <c r="A196" s="35" t="n">
        <v>5192</v>
      </c>
      <c r="B196" s="35" t="n">
        <v>417000</v>
      </c>
      <c r="C196" s="36" t="s">
        <v>206</v>
      </c>
      <c r="D196" s="55" t="n">
        <f aca="false">+D197</f>
        <v>0</v>
      </c>
      <c r="E196" s="55" t="n">
        <f aca="false">+E197</f>
        <v>0</v>
      </c>
      <c r="F196" s="55" t="n">
        <f aca="false">+F197</f>
        <v>0</v>
      </c>
      <c r="G196" s="55" t="n">
        <f aca="false">+G197</f>
        <v>0</v>
      </c>
      <c r="H196" s="55" t="n">
        <f aca="false">+H197</f>
        <v>0</v>
      </c>
      <c r="I196" s="55" t="n">
        <f aca="false">+I197</f>
        <v>0</v>
      </c>
      <c r="J196" s="55" t="n">
        <f aca="false">+J197</f>
        <v>0</v>
      </c>
      <c r="K196" s="56" t="n">
        <f aca="false">+K197</f>
        <v>0</v>
      </c>
    </row>
    <row r="197" s="67" customFormat="true" ht="24.95" hidden="false" customHeight="true" outlineLevel="0" collapsed="false">
      <c r="A197" s="47" t="n">
        <v>5193</v>
      </c>
      <c r="B197" s="48" t="n">
        <v>417100</v>
      </c>
      <c r="C197" s="49" t="s">
        <v>207</v>
      </c>
      <c r="D197" s="50"/>
      <c r="E197" s="43" t="n">
        <f aca="false">SUM(F197:K197)</f>
        <v>0</v>
      </c>
      <c r="F197" s="50"/>
      <c r="G197" s="50"/>
      <c r="H197" s="50"/>
      <c r="I197" s="50"/>
      <c r="J197" s="50"/>
      <c r="K197" s="51"/>
    </row>
    <row r="198" s="67" customFormat="true" ht="24.95" hidden="false" customHeight="true" outlineLevel="0" collapsed="false">
      <c r="A198" s="35" t="n">
        <v>5194</v>
      </c>
      <c r="B198" s="35" t="n">
        <v>418000</v>
      </c>
      <c r="C198" s="36" t="s">
        <v>208</v>
      </c>
      <c r="D198" s="55" t="n">
        <f aca="false">+D199</f>
        <v>0</v>
      </c>
      <c r="E198" s="55" t="n">
        <f aca="false">+E199</f>
        <v>0</v>
      </c>
      <c r="F198" s="55" t="n">
        <f aca="false">+F199</f>
        <v>0</v>
      </c>
      <c r="G198" s="55" t="n">
        <f aca="false">+G199</f>
        <v>0</v>
      </c>
      <c r="H198" s="55" t="n">
        <f aca="false">+H199</f>
        <v>0</v>
      </c>
      <c r="I198" s="55" t="n">
        <f aca="false">+I199</f>
        <v>0</v>
      </c>
      <c r="J198" s="55" t="n">
        <f aca="false">+J199</f>
        <v>0</v>
      </c>
      <c r="K198" s="56" t="n">
        <f aca="false">+K199</f>
        <v>0</v>
      </c>
    </row>
    <row r="199" s="67" customFormat="true" ht="24.95" hidden="false" customHeight="true" outlineLevel="0" collapsed="false">
      <c r="A199" s="47" t="n">
        <v>5195</v>
      </c>
      <c r="B199" s="48" t="n">
        <v>418100</v>
      </c>
      <c r="C199" s="49" t="s">
        <v>209</v>
      </c>
      <c r="D199" s="50"/>
      <c r="E199" s="43" t="n">
        <f aca="false">SUM(F199:K199)</f>
        <v>0</v>
      </c>
      <c r="F199" s="50"/>
      <c r="G199" s="50"/>
      <c r="H199" s="50"/>
      <c r="I199" s="50"/>
      <c r="J199" s="50"/>
      <c r="K199" s="51"/>
    </row>
    <row r="200" s="67" customFormat="true" ht="24.95" hidden="false" customHeight="true" outlineLevel="0" collapsed="false">
      <c r="A200" s="30" t="n">
        <v>5196</v>
      </c>
      <c r="B200" s="30" t="n">
        <v>420000</v>
      </c>
      <c r="C200" s="31" t="s">
        <v>210</v>
      </c>
      <c r="D200" s="32" t="n">
        <f aca="false">+D201+D209+D215+D224+D232+D235</f>
        <v>3354</v>
      </c>
      <c r="E200" s="32" t="n">
        <f aca="false">+E201+E209+E215+E224+E232+E235</f>
        <v>3063</v>
      </c>
      <c r="F200" s="32" t="n">
        <f aca="false">+F201+F209+F215+F224+F232+F235</f>
        <v>0</v>
      </c>
      <c r="G200" s="32" t="n">
        <f aca="false">+G201+G209+G215+G224+G232+G235</f>
        <v>0</v>
      </c>
      <c r="H200" s="32" t="n">
        <f aca="false">+H201+H209+H215+H224+H232+H235</f>
        <v>2330</v>
      </c>
      <c r="I200" s="32" t="n">
        <f aca="false">+I201+I209+I215+I224+I232+I235</f>
        <v>0</v>
      </c>
      <c r="J200" s="32" t="n">
        <f aca="false">+J201+J209+J215+J224+J232+J235</f>
        <v>0</v>
      </c>
      <c r="K200" s="33" t="n">
        <f aca="false">+K201+K209+K215+K224+K232+K235</f>
        <v>733</v>
      </c>
    </row>
    <row r="201" s="67" customFormat="true" ht="24.95" hidden="false" customHeight="true" outlineLevel="0" collapsed="false">
      <c r="A201" s="35" t="n">
        <v>5197</v>
      </c>
      <c r="B201" s="35" t="n">
        <v>421000</v>
      </c>
      <c r="C201" s="36" t="s">
        <v>211</v>
      </c>
      <c r="D201" s="55" t="n">
        <f aca="false">SUM(D202:D208)</f>
        <v>1065</v>
      </c>
      <c r="E201" s="55" t="n">
        <f aca="false">SUM(E202:E208)</f>
        <v>642</v>
      </c>
      <c r="F201" s="55" t="n">
        <f aca="false">SUM(F202:F208)</f>
        <v>0</v>
      </c>
      <c r="G201" s="55" t="n">
        <f aca="false">SUM(G202:G208)</f>
        <v>0</v>
      </c>
      <c r="H201" s="55" t="n">
        <f aca="false">SUM(H202:H208)</f>
        <v>608</v>
      </c>
      <c r="I201" s="55" t="n">
        <f aca="false">SUM(I202:I208)</f>
        <v>0</v>
      </c>
      <c r="J201" s="55" t="n">
        <f aca="false">SUM(J202:J208)</f>
        <v>0</v>
      </c>
      <c r="K201" s="56" t="n">
        <f aca="false">SUM(K202:K208)</f>
        <v>34</v>
      </c>
    </row>
    <row r="202" s="67" customFormat="true" ht="24.95" hidden="false" customHeight="true" outlineLevel="0" collapsed="false">
      <c r="A202" s="47" t="n">
        <v>5198</v>
      </c>
      <c r="B202" s="48" t="n">
        <v>421100</v>
      </c>
      <c r="C202" s="49" t="s">
        <v>212</v>
      </c>
      <c r="D202" s="50" t="n">
        <v>25</v>
      </c>
      <c r="E202" s="43" t="n">
        <f aca="false">SUM(F202:K202)</f>
        <v>17</v>
      </c>
      <c r="F202" s="50"/>
      <c r="G202" s="50"/>
      <c r="H202" s="50" t="n">
        <v>14</v>
      </c>
      <c r="I202" s="50"/>
      <c r="J202" s="50"/>
      <c r="K202" s="51" t="n">
        <v>3</v>
      </c>
    </row>
    <row r="203" s="67" customFormat="true" ht="24.95" hidden="false" customHeight="true" outlineLevel="0" collapsed="false">
      <c r="A203" s="47" t="n">
        <v>5199</v>
      </c>
      <c r="B203" s="48" t="n">
        <v>421200</v>
      </c>
      <c r="C203" s="49" t="s">
        <v>213</v>
      </c>
      <c r="D203" s="50" t="n">
        <v>688</v>
      </c>
      <c r="E203" s="43" t="n">
        <f aca="false">SUM(F203:K203)</f>
        <v>401</v>
      </c>
      <c r="F203" s="50"/>
      <c r="G203" s="50"/>
      <c r="H203" s="50" t="n">
        <v>401</v>
      </c>
      <c r="I203" s="50"/>
      <c r="J203" s="50"/>
      <c r="K203" s="51"/>
    </row>
    <row r="204" s="67" customFormat="true" ht="24.95" hidden="false" customHeight="true" outlineLevel="0" collapsed="false">
      <c r="A204" s="47" t="n">
        <v>5200</v>
      </c>
      <c r="B204" s="48" t="n">
        <v>421300</v>
      </c>
      <c r="C204" s="49" t="s">
        <v>214</v>
      </c>
      <c r="D204" s="50" t="n">
        <v>77</v>
      </c>
      <c r="E204" s="43" t="n">
        <f aca="false">SUM(F204:K204)</f>
        <v>58</v>
      </c>
      <c r="F204" s="50"/>
      <c r="G204" s="50"/>
      <c r="H204" s="50" t="n">
        <v>58</v>
      </c>
      <c r="I204" s="50"/>
      <c r="J204" s="50"/>
      <c r="K204" s="51"/>
    </row>
    <row r="205" s="67" customFormat="true" ht="24.95" hidden="false" customHeight="true" outlineLevel="0" collapsed="false">
      <c r="A205" s="47" t="n">
        <v>5201</v>
      </c>
      <c r="B205" s="48" t="n">
        <v>421400</v>
      </c>
      <c r="C205" s="49" t="s">
        <v>215</v>
      </c>
      <c r="D205" s="50" t="n">
        <v>85</v>
      </c>
      <c r="E205" s="43" t="n">
        <f aca="false">SUM(F205:K205)</f>
        <v>95</v>
      </c>
      <c r="F205" s="50"/>
      <c r="G205" s="50"/>
      <c r="H205" s="50" t="n">
        <v>64</v>
      </c>
      <c r="I205" s="50"/>
      <c r="J205" s="50"/>
      <c r="K205" s="51" t="n">
        <v>31</v>
      </c>
    </row>
    <row r="206" s="67" customFormat="true" ht="24.95" hidden="false" customHeight="true" outlineLevel="0" collapsed="false">
      <c r="A206" s="47" t="n">
        <v>5202</v>
      </c>
      <c r="B206" s="48" t="n">
        <v>421500</v>
      </c>
      <c r="C206" s="49" t="s">
        <v>216</v>
      </c>
      <c r="D206" s="50" t="n">
        <v>173</v>
      </c>
      <c r="E206" s="43" t="n">
        <f aca="false">SUM(F206:K206)</f>
        <v>58</v>
      </c>
      <c r="F206" s="50"/>
      <c r="G206" s="50"/>
      <c r="H206" s="50" t="n">
        <v>58</v>
      </c>
      <c r="I206" s="50"/>
      <c r="J206" s="50"/>
      <c r="K206" s="51"/>
    </row>
    <row r="207" s="67" customFormat="true" ht="24.95" hidden="false" customHeight="true" outlineLevel="0" collapsed="false">
      <c r="A207" s="47" t="n">
        <v>5203</v>
      </c>
      <c r="B207" s="48" t="n">
        <v>421600</v>
      </c>
      <c r="C207" s="49" t="s">
        <v>217</v>
      </c>
      <c r="D207" s="50"/>
      <c r="E207" s="43" t="n">
        <f aca="false">SUM(F207:K207)</f>
        <v>0</v>
      </c>
      <c r="F207" s="50"/>
      <c r="G207" s="50"/>
      <c r="H207" s="50"/>
      <c r="I207" s="50"/>
      <c r="J207" s="50"/>
      <c r="K207" s="51"/>
    </row>
    <row r="208" s="67" customFormat="true" ht="24.95" hidden="false" customHeight="true" outlineLevel="0" collapsed="false">
      <c r="A208" s="47" t="n">
        <v>5204</v>
      </c>
      <c r="B208" s="48" t="n">
        <v>421900</v>
      </c>
      <c r="C208" s="49" t="s">
        <v>218</v>
      </c>
      <c r="D208" s="50" t="n">
        <v>17</v>
      </c>
      <c r="E208" s="43" t="n">
        <f aca="false">SUM(F208:K208)</f>
        <v>13</v>
      </c>
      <c r="F208" s="50"/>
      <c r="G208" s="50"/>
      <c r="H208" s="50" t="n">
        <v>13</v>
      </c>
      <c r="I208" s="50"/>
      <c r="J208" s="50"/>
      <c r="K208" s="51"/>
    </row>
    <row r="209" s="67" customFormat="true" ht="24.95" hidden="false" customHeight="true" outlineLevel="0" collapsed="false">
      <c r="A209" s="35" t="n">
        <v>5205</v>
      </c>
      <c r="B209" s="35" t="n">
        <v>422000</v>
      </c>
      <c r="C209" s="36" t="s">
        <v>219</v>
      </c>
      <c r="D209" s="55" t="n">
        <f aca="false">SUM(D210:D214)</f>
        <v>1269</v>
      </c>
      <c r="E209" s="55" t="n">
        <f aca="false">SUM(E210:E214)</f>
        <v>940</v>
      </c>
      <c r="F209" s="55" t="n">
        <f aca="false">SUM(F210:F214)</f>
        <v>0</v>
      </c>
      <c r="G209" s="55" t="n">
        <f aca="false">SUM(G210:G214)</f>
        <v>0</v>
      </c>
      <c r="H209" s="55" t="n">
        <f aca="false">SUM(H210:H214)</f>
        <v>940</v>
      </c>
      <c r="I209" s="55" t="n">
        <f aca="false">SUM(I210:I214)</f>
        <v>0</v>
      </c>
      <c r="J209" s="55" t="n">
        <f aca="false">SUM(J210:J214)</f>
        <v>0</v>
      </c>
      <c r="K209" s="56" t="n">
        <f aca="false">SUM(K210:K214)</f>
        <v>0</v>
      </c>
    </row>
    <row r="210" s="67" customFormat="true" ht="24.95" hidden="false" customHeight="true" outlineLevel="0" collapsed="false">
      <c r="A210" s="47" t="n">
        <v>5206</v>
      </c>
      <c r="B210" s="48" t="n">
        <v>422100</v>
      </c>
      <c r="C210" s="49" t="s">
        <v>220</v>
      </c>
      <c r="D210" s="50"/>
      <c r="E210" s="43" t="n">
        <f aca="false">SUM(F210:K210)</f>
        <v>0</v>
      </c>
      <c r="F210" s="50"/>
      <c r="G210" s="50"/>
      <c r="H210" s="50"/>
      <c r="I210" s="50"/>
      <c r="J210" s="50"/>
      <c r="K210" s="51"/>
    </row>
    <row r="211" s="67" customFormat="true" ht="24.95" hidden="false" customHeight="true" outlineLevel="0" collapsed="false">
      <c r="A211" s="47" t="n">
        <v>5207</v>
      </c>
      <c r="B211" s="48" t="n">
        <v>422200</v>
      </c>
      <c r="C211" s="49" t="s">
        <v>221</v>
      </c>
      <c r="D211" s="50"/>
      <c r="E211" s="43" t="n">
        <f aca="false">SUM(F211:K211)</f>
        <v>0</v>
      </c>
      <c r="F211" s="50"/>
      <c r="G211" s="50"/>
      <c r="H211" s="50"/>
      <c r="I211" s="50"/>
      <c r="J211" s="50"/>
      <c r="K211" s="51"/>
    </row>
    <row r="212" s="67" customFormat="true" ht="24.95" hidden="false" customHeight="true" outlineLevel="0" collapsed="false">
      <c r="A212" s="47" t="n">
        <v>5208</v>
      </c>
      <c r="B212" s="48" t="n">
        <v>422300</v>
      </c>
      <c r="C212" s="49" t="s">
        <v>222</v>
      </c>
      <c r="D212" s="50" t="n">
        <v>24</v>
      </c>
      <c r="E212" s="43" t="n">
        <f aca="false">SUM(F212:K212)</f>
        <v>0</v>
      </c>
      <c r="F212" s="50"/>
      <c r="G212" s="50"/>
      <c r="H212" s="50"/>
      <c r="I212" s="50"/>
      <c r="J212" s="50"/>
      <c r="K212" s="51"/>
    </row>
    <row r="213" s="67" customFormat="true" ht="24.95" hidden="false" customHeight="true" outlineLevel="0" collapsed="false">
      <c r="A213" s="47" t="n">
        <v>5209</v>
      </c>
      <c r="B213" s="48" t="n">
        <v>422400</v>
      </c>
      <c r="C213" s="49" t="s">
        <v>223</v>
      </c>
      <c r="D213" s="50" t="n">
        <v>1245</v>
      </c>
      <c r="E213" s="43" t="n">
        <f aca="false">SUM(F213:K213)</f>
        <v>940</v>
      </c>
      <c r="F213" s="50"/>
      <c r="G213" s="50"/>
      <c r="H213" s="50" t="n">
        <v>940</v>
      </c>
      <c r="I213" s="50"/>
      <c r="J213" s="50"/>
      <c r="K213" s="51"/>
    </row>
    <row r="214" s="67" customFormat="true" ht="24.95" hidden="false" customHeight="true" outlineLevel="0" collapsed="false">
      <c r="A214" s="47" t="n">
        <v>5210</v>
      </c>
      <c r="B214" s="48" t="n">
        <v>422900</v>
      </c>
      <c r="C214" s="49" t="s">
        <v>224</v>
      </c>
      <c r="D214" s="50"/>
      <c r="E214" s="43" t="n">
        <f aca="false">SUM(F214:K214)</f>
        <v>0</v>
      </c>
      <c r="F214" s="50"/>
      <c r="G214" s="50"/>
      <c r="H214" s="50"/>
      <c r="I214" s="50"/>
      <c r="J214" s="50"/>
      <c r="K214" s="51"/>
    </row>
    <row r="215" s="67" customFormat="true" ht="24.95" hidden="false" customHeight="true" outlineLevel="0" collapsed="false">
      <c r="A215" s="35" t="n">
        <v>5211</v>
      </c>
      <c r="B215" s="35" t="n">
        <v>423000</v>
      </c>
      <c r="C215" s="36" t="s">
        <v>225</v>
      </c>
      <c r="D215" s="37" t="n">
        <f aca="false">SUM(D216:D223)</f>
        <v>142</v>
      </c>
      <c r="E215" s="37" t="n">
        <f aca="false">SUM(E216:E223)</f>
        <v>840</v>
      </c>
      <c r="F215" s="37" t="n">
        <f aca="false">SUM(F216:F223)</f>
        <v>0</v>
      </c>
      <c r="G215" s="37" t="n">
        <f aca="false">SUM(G216:G223)</f>
        <v>0</v>
      </c>
      <c r="H215" s="37" t="n">
        <f aca="false">SUM(H216:H223)</f>
        <v>141</v>
      </c>
      <c r="I215" s="37" t="n">
        <f aca="false">SUM(I216:I223)</f>
        <v>0</v>
      </c>
      <c r="J215" s="37" t="n">
        <f aca="false">SUM(J216:J223)</f>
        <v>0</v>
      </c>
      <c r="K215" s="38" t="n">
        <f aca="false">SUM(K216:K223)</f>
        <v>699</v>
      </c>
    </row>
    <row r="216" s="67" customFormat="true" ht="24.95" hidden="false" customHeight="true" outlineLevel="0" collapsed="false">
      <c r="A216" s="47" t="n">
        <v>5212</v>
      </c>
      <c r="B216" s="48" t="n">
        <v>423100</v>
      </c>
      <c r="C216" s="49" t="s">
        <v>226</v>
      </c>
      <c r="D216" s="50"/>
      <c r="E216" s="43" t="n">
        <f aca="false">SUM(F216:K216)</f>
        <v>0</v>
      </c>
      <c r="F216" s="50"/>
      <c r="G216" s="50"/>
      <c r="H216" s="50"/>
      <c r="I216" s="50"/>
      <c r="J216" s="50"/>
      <c r="K216" s="51"/>
    </row>
    <row r="217" s="67" customFormat="true" ht="24.95" hidden="false" customHeight="true" outlineLevel="0" collapsed="false">
      <c r="A217" s="47" t="n">
        <v>5213</v>
      </c>
      <c r="B217" s="48" t="n">
        <v>423200</v>
      </c>
      <c r="C217" s="49" t="s">
        <v>227</v>
      </c>
      <c r="D217" s="50" t="n">
        <v>12</v>
      </c>
      <c r="E217" s="43" t="n">
        <f aca="false">SUM(F217:K217)</f>
        <v>12</v>
      </c>
      <c r="F217" s="50"/>
      <c r="G217" s="50"/>
      <c r="H217" s="50" t="n">
        <v>12</v>
      </c>
      <c r="I217" s="50"/>
      <c r="J217" s="50"/>
      <c r="K217" s="51"/>
    </row>
    <row r="218" s="67" customFormat="true" ht="24.95" hidden="false" customHeight="true" outlineLevel="0" collapsed="false">
      <c r="A218" s="47" t="n">
        <v>5214</v>
      </c>
      <c r="B218" s="48" t="n">
        <v>423300</v>
      </c>
      <c r="C218" s="49" t="s">
        <v>228</v>
      </c>
      <c r="D218" s="50" t="n">
        <v>61</v>
      </c>
      <c r="E218" s="43" t="n">
        <f aca="false">SUM(F218:K218)</f>
        <v>61</v>
      </c>
      <c r="F218" s="50"/>
      <c r="G218" s="50"/>
      <c r="H218" s="50" t="n">
        <v>61</v>
      </c>
      <c r="I218" s="50"/>
      <c r="J218" s="50"/>
      <c r="K218" s="51"/>
    </row>
    <row r="219" s="67" customFormat="true" ht="24.95" hidden="false" customHeight="true" outlineLevel="0" collapsed="false">
      <c r="A219" s="47" t="n">
        <v>5215</v>
      </c>
      <c r="B219" s="48" t="n">
        <v>423400</v>
      </c>
      <c r="C219" s="49" t="s">
        <v>229</v>
      </c>
      <c r="D219" s="50" t="n">
        <v>7</v>
      </c>
      <c r="E219" s="43" t="n">
        <f aca="false">SUM(F219:K219)</f>
        <v>7</v>
      </c>
      <c r="F219" s="50"/>
      <c r="G219" s="50"/>
      <c r="H219" s="50" t="n">
        <v>7</v>
      </c>
      <c r="I219" s="50"/>
      <c r="J219" s="50"/>
      <c r="K219" s="51"/>
    </row>
    <row r="220" s="67" customFormat="true" ht="24.95" hidden="false" customHeight="true" outlineLevel="0" collapsed="false">
      <c r="A220" s="47" t="n">
        <v>5216</v>
      </c>
      <c r="B220" s="48" t="n">
        <v>423500</v>
      </c>
      <c r="C220" s="49" t="s">
        <v>230</v>
      </c>
      <c r="D220" s="50"/>
      <c r="E220" s="43" t="n">
        <f aca="false">SUM(F220:K220)</f>
        <v>0</v>
      </c>
      <c r="F220" s="50"/>
      <c r="G220" s="50"/>
      <c r="H220" s="50"/>
      <c r="I220" s="50"/>
      <c r="J220" s="50"/>
      <c r="K220" s="51"/>
    </row>
    <row r="221" s="67" customFormat="true" ht="24.95" hidden="false" customHeight="true" outlineLevel="0" collapsed="false">
      <c r="A221" s="47" t="n">
        <v>5217</v>
      </c>
      <c r="B221" s="48" t="n">
        <v>423600</v>
      </c>
      <c r="C221" s="49" t="s">
        <v>231</v>
      </c>
      <c r="D221" s="50"/>
      <c r="E221" s="43" t="n">
        <f aca="false">SUM(F221:K221)</f>
        <v>0</v>
      </c>
      <c r="F221" s="50"/>
      <c r="G221" s="50"/>
      <c r="H221" s="50"/>
      <c r="I221" s="50"/>
      <c r="J221" s="50"/>
      <c r="K221" s="51"/>
    </row>
    <row r="222" s="67" customFormat="true" ht="24.95" hidden="false" customHeight="true" outlineLevel="0" collapsed="false">
      <c r="A222" s="47" t="n">
        <v>5218</v>
      </c>
      <c r="B222" s="48" t="n">
        <v>423700</v>
      </c>
      <c r="C222" s="49" t="s">
        <v>232</v>
      </c>
      <c r="D222" s="50" t="n">
        <v>61</v>
      </c>
      <c r="E222" s="43" t="n">
        <f aca="false">SUM(F222:K222)</f>
        <v>60</v>
      </c>
      <c r="F222" s="50"/>
      <c r="G222" s="50"/>
      <c r="H222" s="50" t="n">
        <v>60</v>
      </c>
      <c r="I222" s="50"/>
      <c r="J222" s="50"/>
      <c r="K222" s="51"/>
    </row>
    <row r="223" s="67" customFormat="true" ht="24.95" hidden="false" customHeight="true" outlineLevel="0" collapsed="false">
      <c r="A223" s="47" t="n">
        <v>5219</v>
      </c>
      <c r="B223" s="48" t="n">
        <v>423900</v>
      </c>
      <c r="C223" s="49" t="s">
        <v>233</v>
      </c>
      <c r="D223" s="50" t="n">
        <v>1</v>
      </c>
      <c r="E223" s="43" t="n">
        <f aca="false">SUM(F223:K223)</f>
        <v>700</v>
      </c>
      <c r="F223" s="50"/>
      <c r="G223" s="50"/>
      <c r="H223" s="50" t="n">
        <v>1</v>
      </c>
      <c r="I223" s="50"/>
      <c r="J223" s="50"/>
      <c r="K223" s="51" t="n">
        <v>699</v>
      </c>
    </row>
    <row r="224" s="67" customFormat="true" ht="24.95" hidden="false" customHeight="true" outlineLevel="0" collapsed="false">
      <c r="A224" s="35" t="n">
        <v>5220</v>
      </c>
      <c r="B224" s="35" t="n">
        <v>424000</v>
      </c>
      <c r="C224" s="36" t="s">
        <v>234</v>
      </c>
      <c r="D224" s="37" t="n">
        <f aca="false">SUM(D225:D231)</f>
        <v>221</v>
      </c>
      <c r="E224" s="37" t="n">
        <f aca="false">SUM(E225:E231)</f>
        <v>188</v>
      </c>
      <c r="F224" s="37" t="n">
        <f aca="false">SUM(F225:F231)</f>
        <v>0</v>
      </c>
      <c r="G224" s="37" t="n">
        <f aca="false">SUM(G225:G231)</f>
        <v>0</v>
      </c>
      <c r="H224" s="37" t="n">
        <f aca="false">SUM(H225:H231)</f>
        <v>188</v>
      </c>
      <c r="I224" s="37" t="n">
        <f aca="false">SUM(I225:I231)</f>
        <v>0</v>
      </c>
      <c r="J224" s="37" t="n">
        <f aca="false">SUM(J225:J231)</f>
        <v>0</v>
      </c>
      <c r="K224" s="38" t="n">
        <f aca="false">SUM(K225:K231)</f>
        <v>0</v>
      </c>
    </row>
    <row r="225" s="67" customFormat="true" ht="24.95" hidden="false" customHeight="true" outlineLevel="0" collapsed="false">
      <c r="A225" s="47" t="n">
        <v>5221</v>
      </c>
      <c r="B225" s="48" t="n">
        <v>424100</v>
      </c>
      <c r="C225" s="49" t="s">
        <v>235</v>
      </c>
      <c r="D225" s="50"/>
      <c r="E225" s="43" t="n">
        <f aca="false">SUM(F225:K225)</f>
        <v>0</v>
      </c>
      <c r="F225" s="50"/>
      <c r="G225" s="50"/>
      <c r="H225" s="50"/>
      <c r="I225" s="50"/>
      <c r="J225" s="50"/>
      <c r="K225" s="51"/>
    </row>
    <row r="226" s="67" customFormat="true" ht="24.95" hidden="false" customHeight="true" outlineLevel="0" collapsed="false">
      <c r="A226" s="47" t="n">
        <v>5222</v>
      </c>
      <c r="B226" s="48" t="n">
        <v>424200</v>
      </c>
      <c r="C226" s="49" t="s">
        <v>236</v>
      </c>
      <c r="D226" s="50"/>
      <c r="E226" s="43" t="n">
        <f aca="false">SUM(F226:K226)</f>
        <v>0</v>
      </c>
      <c r="F226" s="50"/>
      <c r="G226" s="50"/>
      <c r="H226" s="50"/>
      <c r="I226" s="50"/>
      <c r="J226" s="50"/>
      <c r="K226" s="51"/>
    </row>
    <row r="227" s="67" customFormat="true" ht="24.95" hidden="false" customHeight="true" outlineLevel="0" collapsed="false">
      <c r="A227" s="47" t="n">
        <v>5223</v>
      </c>
      <c r="B227" s="48" t="n">
        <v>424300</v>
      </c>
      <c r="C227" s="49" t="s">
        <v>237</v>
      </c>
      <c r="D227" s="50" t="n">
        <v>64</v>
      </c>
      <c r="E227" s="43" t="n">
        <f aca="false">SUM(F227:K227)</f>
        <v>49</v>
      </c>
      <c r="F227" s="50"/>
      <c r="G227" s="50"/>
      <c r="H227" s="50" t="n">
        <v>49</v>
      </c>
      <c r="I227" s="50"/>
      <c r="J227" s="50"/>
      <c r="K227" s="51"/>
    </row>
    <row r="228" s="67" customFormat="true" ht="24.95" hidden="false" customHeight="true" outlineLevel="0" collapsed="false">
      <c r="A228" s="47" t="n">
        <v>5224</v>
      </c>
      <c r="B228" s="48" t="n">
        <v>424400</v>
      </c>
      <c r="C228" s="49" t="s">
        <v>238</v>
      </c>
      <c r="D228" s="50"/>
      <c r="E228" s="43" t="n">
        <f aca="false">SUM(F228:K228)</f>
        <v>0</v>
      </c>
      <c r="F228" s="50"/>
      <c r="G228" s="50"/>
      <c r="H228" s="50"/>
      <c r="I228" s="50"/>
      <c r="J228" s="50"/>
      <c r="K228" s="51"/>
    </row>
    <row r="229" s="67" customFormat="true" ht="24.95" hidden="false" customHeight="true" outlineLevel="0" collapsed="false">
      <c r="A229" s="47" t="n">
        <v>5225</v>
      </c>
      <c r="B229" s="48" t="n">
        <v>424500</v>
      </c>
      <c r="C229" s="49" t="s">
        <v>239</v>
      </c>
      <c r="D229" s="50"/>
      <c r="E229" s="43" t="n">
        <f aca="false">SUM(F229:K229)</f>
        <v>0</v>
      </c>
      <c r="F229" s="50"/>
      <c r="G229" s="50"/>
      <c r="H229" s="50"/>
      <c r="I229" s="50"/>
      <c r="J229" s="50"/>
      <c r="K229" s="51"/>
    </row>
    <row r="230" s="67" customFormat="true" ht="24.95" hidden="false" customHeight="true" outlineLevel="0" collapsed="false">
      <c r="A230" s="47" t="n">
        <v>5226</v>
      </c>
      <c r="B230" s="48" t="n">
        <v>424600</v>
      </c>
      <c r="C230" s="49" t="s">
        <v>240</v>
      </c>
      <c r="D230" s="50"/>
      <c r="E230" s="43" t="n">
        <f aca="false">SUM(F230:K230)</f>
        <v>0</v>
      </c>
      <c r="F230" s="50"/>
      <c r="G230" s="50"/>
      <c r="H230" s="50"/>
      <c r="I230" s="50"/>
      <c r="J230" s="50"/>
      <c r="K230" s="51"/>
    </row>
    <row r="231" s="67" customFormat="true" ht="24.95" hidden="false" customHeight="true" outlineLevel="0" collapsed="false">
      <c r="A231" s="47" t="n">
        <v>5227</v>
      </c>
      <c r="B231" s="48" t="n">
        <v>424900</v>
      </c>
      <c r="C231" s="49" t="s">
        <v>241</v>
      </c>
      <c r="D231" s="50" t="n">
        <v>157</v>
      </c>
      <c r="E231" s="43" t="n">
        <f aca="false">SUM(F231:K231)</f>
        <v>139</v>
      </c>
      <c r="F231" s="50"/>
      <c r="G231" s="50"/>
      <c r="H231" s="50" t="n">
        <v>139</v>
      </c>
      <c r="I231" s="50"/>
      <c r="J231" s="50"/>
      <c r="K231" s="51"/>
    </row>
    <row r="232" s="67" customFormat="true" ht="24.95" hidden="false" customHeight="true" outlineLevel="0" collapsed="false">
      <c r="A232" s="35" t="n">
        <v>5228</v>
      </c>
      <c r="B232" s="35" t="n">
        <v>425000</v>
      </c>
      <c r="C232" s="36" t="s">
        <v>242</v>
      </c>
      <c r="D232" s="55" t="n">
        <f aca="false">SUM(D233:D234)</f>
        <v>236</v>
      </c>
      <c r="E232" s="55" t="n">
        <f aca="false">SUM(E233:E234)</f>
        <v>159</v>
      </c>
      <c r="F232" s="55" t="n">
        <f aca="false">SUM(F233:F234)</f>
        <v>0</v>
      </c>
      <c r="G232" s="55" t="n">
        <f aca="false">SUM(G233:G234)</f>
        <v>0</v>
      </c>
      <c r="H232" s="55" t="n">
        <f aca="false">SUM(H233:H234)</f>
        <v>159</v>
      </c>
      <c r="I232" s="55" t="n">
        <f aca="false">SUM(I233:I234)</f>
        <v>0</v>
      </c>
      <c r="J232" s="55" t="n">
        <f aca="false">SUM(J233:J234)</f>
        <v>0</v>
      </c>
      <c r="K232" s="56" t="n">
        <f aca="false">SUM(K233:K234)</f>
        <v>0</v>
      </c>
    </row>
    <row r="233" s="67" customFormat="true" ht="24.95" hidden="false" customHeight="true" outlineLevel="0" collapsed="false">
      <c r="A233" s="47" t="n">
        <v>5229</v>
      </c>
      <c r="B233" s="48" t="n">
        <v>425100</v>
      </c>
      <c r="C233" s="49" t="s">
        <v>243</v>
      </c>
      <c r="D233" s="50" t="n">
        <v>193</v>
      </c>
      <c r="E233" s="43" t="n">
        <f aca="false">SUM(F233:K233)</f>
        <v>123</v>
      </c>
      <c r="F233" s="50"/>
      <c r="G233" s="50"/>
      <c r="H233" s="50" t="n">
        <v>123</v>
      </c>
      <c r="I233" s="50"/>
      <c r="J233" s="50"/>
      <c r="K233" s="51"/>
    </row>
    <row r="234" s="67" customFormat="true" ht="24.95" hidden="false" customHeight="true" outlineLevel="0" collapsed="false">
      <c r="A234" s="47" t="n">
        <v>5230</v>
      </c>
      <c r="B234" s="48" t="n">
        <v>425200</v>
      </c>
      <c r="C234" s="49" t="s">
        <v>244</v>
      </c>
      <c r="D234" s="50" t="n">
        <v>43</v>
      </c>
      <c r="E234" s="43" t="n">
        <f aca="false">SUM(F234:K234)</f>
        <v>36</v>
      </c>
      <c r="F234" s="50"/>
      <c r="G234" s="50"/>
      <c r="H234" s="50" t="n">
        <v>36</v>
      </c>
      <c r="I234" s="50"/>
      <c r="J234" s="50"/>
      <c r="K234" s="51"/>
    </row>
    <row r="235" s="67" customFormat="true" ht="24.95" hidden="false" customHeight="true" outlineLevel="0" collapsed="false">
      <c r="A235" s="35" t="n">
        <v>5231</v>
      </c>
      <c r="B235" s="35" t="n">
        <v>426000</v>
      </c>
      <c r="C235" s="52" t="s">
        <v>245</v>
      </c>
      <c r="D235" s="55" t="n">
        <f aca="false">SUM(D236:D244)</f>
        <v>421</v>
      </c>
      <c r="E235" s="55" t="n">
        <f aca="false">SUM(E236:E244)</f>
        <v>294</v>
      </c>
      <c r="F235" s="55" t="n">
        <f aca="false">SUM(F236:F244)</f>
        <v>0</v>
      </c>
      <c r="G235" s="55" t="n">
        <f aca="false">SUM(G236:G244)</f>
        <v>0</v>
      </c>
      <c r="H235" s="55" t="n">
        <f aca="false">SUM(H236:H244)</f>
        <v>294</v>
      </c>
      <c r="I235" s="55" t="n">
        <f aca="false">SUM(I236:I244)</f>
        <v>0</v>
      </c>
      <c r="J235" s="55" t="n">
        <f aca="false">SUM(J236:J244)</f>
        <v>0</v>
      </c>
      <c r="K235" s="56" t="n">
        <f aca="false">SUM(K236:K244)</f>
        <v>0</v>
      </c>
    </row>
    <row r="236" s="67" customFormat="true" ht="24.95" hidden="false" customHeight="true" outlineLevel="0" collapsed="false">
      <c r="A236" s="47" t="n">
        <v>5232</v>
      </c>
      <c r="B236" s="48" t="n">
        <v>426100</v>
      </c>
      <c r="C236" s="49" t="s">
        <v>246</v>
      </c>
      <c r="D236" s="50" t="n">
        <v>80</v>
      </c>
      <c r="E236" s="43" t="n">
        <f aca="false">SUM(F236:K236)</f>
        <v>29</v>
      </c>
      <c r="F236" s="50"/>
      <c r="G236" s="50"/>
      <c r="H236" s="50" t="n">
        <v>29</v>
      </c>
      <c r="I236" s="50"/>
      <c r="J236" s="50"/>
      <c r="K236" s="51"/>
    </row>
    <row r="237" s="67" customFormat="true" ht="24.95" hidden="false" customHeight="true" outlineLevel="0" collapsed="false">
      <c r="A237" s="47" t="n">
        <v>5233</v>
      </c>
      <c r="B237" s="48" t="n">
        <v>426200</v>
      </c>
      <c r="C237" s="49" t="s">
        <v>247</v>
      </c>
      <c r="D237" s="50"/>
      <c r="E237" s="43" t="n">
        <f aca="false">SUM(F237:K237)</f>
        <v>0</v>
      </c>
      <c r="F237" s="50"/>
      <c r="G237" s="50"/>
      <c r="H237" s="50"/>
      <c r="I237" s="50"/>
      <c r="J237" s="50"/>
      <c r="K237" s="51"/>
    </row>
    <row r="238" s="67" customFormat="true" ht="24.95" hidden="false" customHeight="true" outlineLevel="0" collapsed="false">
      <c r="A238" s="47" t="n">
        <v>5234</v>
      </c>
      <c r="B238" s="48" t="n">
        <v>426300</v>
      </c>
      <c r="C238" s="49" t="s">
        <v>248</v>
      </c>
      <c r="D238" s="50" t="n">
        <v>36</v>
      </c>
      <c r="E238" s="43" t="n">
        <f aca="false">SUM(F238:K238)</f>
        <v>34</v>
      </c>
      <c r="F238" s="50"/>
      <c r="G238" s="50"/>
      <c r="H238" s="50" t="n">
        <v>34</v>
      </c>
      <c r="I238" s="50"/>
      <c r="J238" s="50"/>
      <c r="K238" s="51"/>
    </row>
    <row r="239" s="67" customFormat="true" ht="24.95" hidden="false" customHeight="true" outlineLevel="0" collapsed="false">
      <c r="A239" s="47" t="n">
        <v>5235</v>
      </c>
      <c r="B239" s="48" t="n">
        <v>426400</v>
      </c>
      <c r="C239" s="49" t="s">
        <v>249</v>
      </c>
      <c r="D239" s="50" t="n">
        <v>210</v>
      </c>
      <c r="E239" s="43" t="n">
        <f aca="false">SUM(F239:K239)</f>
        <v>158</v>
      </c>
      <c r="F239" s="50"/>
      <c r="G239" s="50"/>
      <c r="H239" s="50" t="n">
        <v>158</v>
      </c>
      <c r="I239" s="50"/>
      <c r="J239" s="50"/>
      <c r="K239" s="51"/>
    </row>
    <row r="240" s="67" customFormat="true" ht="24.95" hidden="false" customHeight="true" outlineLevel="0" collapsed="false">
      <c r="A240" s="47" t="n">
        <v>5236</v>
      </c>
      <c r="B240" s="48" t="n">
        <v>426500</v>
      </c>
      <c r="C240" s="49" t="s">
        <v>250</v>
      </c>
      <c r="D240" s="50"/>
      <c r="E240" s="43" t="n">
        <f aca="false">SUM(F240:K240)</f>
        <v>0</v>
      </c>
      <c r="F240" s="50"/>
      <c r="G240" s="50"/>
      <c r="H240" s="50"/>
      <c r="I240" s="50"/>
      <c r="J240" s="50"/>
      <c r="K240" s="51"/>
    </row>
    <row r="241" s="67" customFormat="true" ht="24.95" hidden="false" customHeight="true" outlineLevel="0" collapsed="false">
      <c r="A241" s="47" t="n">
        <v>5237</v>
      </c>
      <c r="B241" s="48" t="n">
        <v>426600</v>
      </c>
      <c r="C241" s="49" t="s">
        <v>251</v>
      </c>
      <c r="D241" s="50"/>
      <c r="E241" s="43" t="n">
        <f aca="false">SUM(F241:K241)</f>
        <v>0</v>
      </c>
      <c r="F241" s="50"/>
      <c r="G241" s="50"/>
      <c r="H241" s="50"/>
      <c r="I241" s="50"/>
      <c r="J241" s="50"/>
      <c r="K241" s="51"/>
    </row>
    <row r="242" s="67" customFormat="true" ht="24.95" hidden="false" customHeight="true" outlineLevel="0" collapsed="false">
      <c r="A242" s="47" t="n">
        <v>5238</v>
      </c>
      <c r="B242" s="48" t="n">
        <v>426700</v>
      </c>
      <c r="C242" s="49" t="s">
        <v>252</v>
      </c>
      <c r="D242" s="50" t="n">
        <v>3</v>
      </c>
      <c r="E242" s="43" t="n">
        <f aca="false">SUM(F242:K242)</f>
        <v>3</v>
      </c>
      <c r="F242" s="50"/>
      <c r="G242" s="50"/>
      <c r="H242" s="50" t="n">
        <v>3</v>
      </c>
      <c r="I242" s="50"/>
      <c r="J242" s="50"/>
      <c r="K242" s="51"/>
    </row>
    <row r="243" s="67" customFormat="true" ht="24.95" hidden="false" customHeight="true" outlineLevel="0" collapsed="false">
      <c r="A243" s="47" t="n">
        <v>5239</v>
      </c>
      <c r="B243" s="48" t="n">
        <v>426800</v>
      </c>
      <c r="C243" s="49" t="s">
        <v>253</v>
      </c>
      <c r="D243" s="50" t="n">
        <v>84</v>
      </c>
      <c r="E243" s="43" t="n">
        <f aca="false">SUM(F243:K243)</f>
        <v>62</v>
      </c>
      <c r="F243" s="50"/>
      <c r="G243" s="50"/>
      <c r="H243" s="50" t="n">
        <v>62</v>
      </c>
      <c r="I243" s="50"/>
      <c r="J243" s="50"/>
      <c r="K243" s="51"/>
    </row>
    <row r="244" s="67" customFormat="true" ht="24.95" hidden="false" customHeight="true" outlineLevel="0" collapsed="false">
      <c r="A244" s="47" t="n">
        <v>5240</v>
      </c>
      <c r="B244" s="48" t="n">
        <v>426900</v>
      </c>
      <c r="C244" s="49" t="s">
        <v>254</v>
      </c>
      <c r="D244" s="50" t="n">
        <v>8</v>
      </c>
      <c r="E244" s="43" t="n">
        <f aca="false">SUM(F244:K244)</f>
        <v>8</v>
      </c>
      <c r="F244" s="50"/>
      <c r="G244" s="50"/>
      <c r="H244" s="50" t="n">
        <v>8</v>
      </c>
      <c r="I244" s="50"/>
      <c r="J244" s="50"/>
      <c r="K244" s="51"/>
    </row>
    <row r="245" s="67" customFormat="true" ht="24.95" hidden="false" customHeight="true" outlineLevel="0" collapsed="false">
      <c r="A245" s="30" t="n">
        <v>5241</v>
      </c>
      <c r="B245" s="30" t="n">
        <v>430000</v>
      </c>
      <c r="C245" s="31" t="s">
        <v>255</v>
      </c>
      <c r="D245" s="71" t="n">
        <f aca="false">+D246+D250+D252+D254+D258</f>
        <v>0</v>
      </c>
      <c r="E245" s="71" t="n">
        <f aca="false">+E246+E250+E252+E254+E258</f>
        <v>0</v>
      </c>
      <c r="F245" s="71" t="n">
        <f aca="false">+F246+F250+F252+F254+F258</f>
        <v>0</v>
      </c>
      <c r="G245" s="71" t="n">
        <f aca="false">+G246+G250+G252+G254+G258</f>
        <v>0</v>
      </c>
      <c r="H245" s="71" t="n">
        <f aca="false">+H246+H250+H252+H254+H258</f>
        <v>0</v>
      </c>
      <c r="I245" s="71" t="n">
        <f aca="false">+I246+I250+I252+I254+I258</f>
        <v>0</v>
      </c>
      <c r="J245" s="71" t="n">
        <f aca="false">+J246+J250+J252+J254+J258</f>
        <v>0</v>
      </c>
      <c r="K245" s="72" t="n">
        <f aca="false">+K246+K250+K252+K254+K258</f>
        <v>0</v>
      </c>
    </row>
    <row r="246" s="67" customFormat="true" ht="24.95" hidden="false" customHeight="true" outlineLevel="0" collapsed="false">
      <c r="A246" s="35" t="n">
        <v>5242</v>
      </c>
      <c r="B246" s="35" t="n">
        <v>431000</v>
      </c>
      <c r="C246" s="36" t="s">
        <v>256</v>
      </c>
      <c r="D246" s="37" t="n">
        <f aca="false">SUM(D247:D249)</f>
        <v>0</v>
      </c>
      <c r="E246" s="37" t="n">
        <f aca="false">SUM(E247:E249)</f>
        <v>0</v>
      </c>
      <c r="F246" s="37" t="n">
        <f aca="false">SUM(F247:F249)</f>
        <v>0</v>
      </c>
      <c r="G246" s="37" t="n">
        <f aca="false">SUM(G247:G249)</f>
        <v>0</v>
      </c>
      <c r="H246" s="37" t="n">
        <f aca="false">SUM(H247:H249)</f>
        <v>0</v>
      </c>
      <c r="I246" s="37" t="n">
        <f aca="false">SUM(I247:I249)</f>
        <v>0</v>
      </c>
      <c r="J246" s="37" t="n">
        <f aca="false">SUM(J247:J249)</f>
        <v>0</v>
      </c>
      <c r="K246" s="38" t="n">
        <f aca="false">SUM(K247:K249)</f>
        <v>0</v>
      </c>
    </row>
    <row r="247" s="67" customFormat="true" ht="24.95" hidden="false" customHeight="true" outlineLevel="0" collapsed="false">
      <c r="A247" s="47" t="n">
        <v>5243</v>
      </c>
      <c r="B247" s="48" t="n">
        <v>431100</v>
      </c>
      <c r="C247" s="49" t="s">
        <v>257</v>
      </c>
      <c r="D247" s="50"/>
      <c r="E247" s="43" t="n">
        <f aca="false">SUM(F247:K247)</f>
        <v>0</v>
      </c>
      <c r="F247" s="50"/>
      <c r="G247" s="50"/>
      <c r="H247" s="50"/>
      <c r="I247" s="50"/>
      <c r="J247" s="50"/>
      <c r="K247" s="51"/>
    </row>
    <row r="248" s="67" customFormat="true" ht="24.95" hidden="false" customHeight="true" outlineLevel="0" collapsed="false">
      <c r="A248" s="47" t="n">
        <v>5244</v>
      </c>
      <c r="B248" s="48" t="n">
        <v>431200</v>
      </c>
      <c r="C248" s="49" t="s">
        <v>258</v>
      </c>
      <c r="D248" s="50"/>
      <c r="E248" s="43" t="n">
        <f aca="false">SUM(F248:K248)</f>
        <v>0</v>
      </c>
      <c r="F248" s="50"/>
      <c r="G248" s="50"/>
      <c r="H248" s="50"/>
      <c r="I248" s="50"/>
      <c r="J248" s="50"/>
      <c r="K248" s="51"/>
    </row>
    <row r="249" s="67" customFormat="true" ht="24.95" hidden="false" customHeight="true" outlineLevel="0" collapsed="false">
      <c r="A249" s="47" t="n">
        <v>5245</v>
      </c>
      <c r="B249" s="48" t="n">
        <v>431300</v>
      </c>
      <c r="C249" s="49" t="s">
        <v>259</v>
      </c>
      <c r="D249" s="50"/>
      <c r="E249" s="43" t="n">
        <f aca="false">SUM(F249:K249)</f>
        <v>0</v>
      </c>
      <c r="F249" s="50"/>
      <c r="G249" s="50"/>
      <c r="H249" s="50"/>
      <c r="I249" s="50"/>
      <c r="J249" s="50"/>
      <c r="K249" s="51"/>
    </row>
    <row r="250" s="67" customFormat="true" ht="24.95" hidden="false" customHeight="true" outlineLevel="0" collapsed="false">
      <c r="A250" s="35" t="n">
        <v>5246</v>
      </c>
      <c r="B250" s="35" t="n">
        <v>432000</v>
      </c>
      <c r="C250" s="36" t="s">
        <v>260</v>
      </c>
      <c r="D250" s="37" t="n">
        <f aca="false">+D251</f>
        <v>0</v>
      </c>
      <c r="E250" s="37" t="n">
        <f aca="false">+E251</f>
        <v>0</v>
      </c>
      <c r="F250" s="37" t="n">
        <f aca="false">+F251</f>
        <v>0</v>
      </c>
      <c r="G250" s="37" t="n">
        <f aca="false">+G251</f>
        <v>0</v>
      </c>
      <c r="H250" s="37" t="n">
        <f aca="false">+H251</f>
        <v>0</v>
      </c>
      <c r="I250" s="37" t="n">
        <f aca="false">+I251</f>
        <v>0</v>
      </c>
      <c r="J250" s="37" t="n">
        <f aca="false">+J251</f>
        <v>0</v>
      </c>
      <c r="K250" s="38" t="n">
        <f aca="false">+K251</f>
        <v>0</v>
      </c>
    </row>
    <row r="251" s="67" customFormat="true" ht="24.95" hidden="false" customHeight="true" outlineLevel="0" collapsed="false">
      <c r="A251" s="47" t="n">
        <v>5247</v>
      </c>
      <c r="B251" s="48" t="n">
        <v>432100</v>
      </c>
      <c r="C251" s="49" t="s">
        <v>261</v>
      </c>
      <c r="D251" s="50"/>
      <c r="E251" s="43" t="n">
        <f aca="false">SUM(F251:K251)</f>
        <v>0</v>
      </c>
      <c r="F251" s="50"/>
      <c r="G251" s="50"/>
      <c r="H251" s="50"/>
      <c r="I251" s="50"/>
      <c r="J251" s="50"/>
      <c r="K251" s="51"/>
    </row>
    <row r="252" s="67" customFormat="true" ht="24.95" hidden="false" customHeight="true" outlineLevel="0" collapsed="false">
      <c r="A252" s="35" t="n">
        <v>5248</v>
      </c>
      <c r="B252" s="35" t="n">
        <v>433000</v>
      </c>
      <c r="C252" s="36" t="s">
        <v>262</v>
      </c>
      <c r="D252" s="55" t="n">
        <f aca="false">+D253</f>
        <v>0</v>
      </c>
      <c r="E252" s="55" t="n">
        <f aca="false">+E253</f>
        <v>0</v>
      </c>
      <c r="F252" s="55" t="n">
        <f aca="false">+F253</f>
        <v>0</v>
      </c>
      <c r="G252" s="55" t="n">
        <f aca="false">+G253</f>
        <v>0</v>
      </c>
      <c r="H252" s="55" t="n">
        <f aca="false">+H253</f>
        <v>0</v>
      </c>
      <c r="I252" s="55" t="n">
        <f aca="false">+I253</f>
        <v>0</v>
      </c>
      <c r="J252" s="55" t="n">
        <f aca="false">+J253</f>
        <v>0</v>
      </c>
      <c r="K252" s="56" t="n">
        <f aca="false">+K253</f>
        <v>0</v>
      </c>
    </row>
    <row r="253" s="67" customFormat="true" ht="24.95" hidden="false" customHeight="true" outlineLevel="0" collapsed="false">
      <c r="A253" s="47" t="n">
        <v>5249</v>
      </c>
      <c r="B253" s="48" t="n">
        <v>433100</v>
      </c>
      <c r="C253" s="49" t="s">
        <v>263</v>
      </c>
      <c r="D253" s="50"/>
      <c r="E253" s="43" t="n">
        <f aca="false">SUM(F253:K253)</f>
        <v>0</v>
      </c>
      <c r="F253" s="50"/>
      <c r="G253" s="50"/>
      <c r="H253" s="50"/>
      <c r="I253" s="50"/>
      <c r="J253" s="50"/>
      <c r="K253" s="51"/>
    </row>
    <row r="254" s="67" customFormat="true" ht="24.95" hidden="false" customHeight="true" outlineLevel="0" collapsed="false">
      <c r="A254" s="35" t="n">
        <v>5250</v>
      </c>
      <c r="B254" s="35" t="n">
        <v>434000</v>
      </c>
      <c r="C254" s="36" t="s">
        <v>264</v>
      </c>
      <c r="D254" s="55" t="n">
        <f aca="false">SUM(D255:D257)</f>
        <v>0</v>
      </c>
      <c r="E254" s="55" t="n">
        <f aca="false">SUM(E255:E257)</f>
        <v>0</v>
      </c>
      <c r="F254" s="55" t="n">
        <f aca="false">SUM(F255:F257)</f>
        <v>0</v>
      </c>
      <c r="G254" s="55" t="n">
        <f aca="false">SUM(G255:G257)</f>
        <v>0</v>
      </c>
      <c r="H254" s="55" t="n">
        <f aca="false">SUM(H255:H257)</f>
        <v>0</v>
      </c>
      <c r="I254" s="55" t="n">
        <f aca="false">SUM(I255:I257)</f>
        <v>0</v>
      </c>
      <c r="J254" s="55" t="n">
        <f aca="false">SUM(J255:J257)</f>
        <v>0</v>
      </c>
      <c r="K254" s="56" t="n">
        <f aca="false">SUM(K255:K257)</f>
        <v>0</v>
      </c>
    </row>
    <row r="255" s="67" customFormat="true" ht="24.95" hidden="false" customHeight="true" outlineLevel="0" collapsed="false">
      <c r="A255" s="47" t="n">
        <v>5251</v>
      </c>
      <c r="B255" s="48" t="n">
        <v>434100</v>
      </c>
      <c r="C255" s="49" t="s">
        <v>265</v>
      </c>
      <c r="D255" s="50"/>
      <c r="E255" s="43" t="n">
        <f aca="false">SUM(F255:K255)</f>
        <v>0</v>
      </c>
      <c r="F255" s="50"/>
      <c r="G255" s="50"/>
      <c r="H255" s="50"/>
      <c r="I255" s="50"/>
      <c r="J255" s="50"/>
      <c r="K255" s="51"/>
    </row>
    <row r="256" s="67" customFormat="true" ht="24.95" hidden="false" customHeight="true" outlineLevel="0" collapsed="false">
      <c r="A256" s="47" t="n">
        <v>5252</v>
      </c>
      <c r="B256" s="48" t="n">
        <v>434200</v>
      </c>
      <c r="C256" s="49" t="s">
        <v>266</v>
      </c>
      <c r="D256" s="50"/>
      <c r="E256" s="43" t="n">
        <f aca="false">SUM(F256:K256)</f>
        <v>0</v>
      </c>
      <c r="F256" s="50"/>
      <c r="G256" s="50"/>
      <c r="H256" s="50"/>
      <c r="I256" s="50"/>
      <c r="J256" s="50"/>
      <c r="K256" s="51"/>
    </row>
    <row r="257" s="67" customFormat="true" ht="24.95" hidden="false" customHeight="true" outlineLevel="0" collapsed="false">
      <c r="A257" s="47" t="n">
        <v>5253</v>
      </c>
      <c r="B257" s="48" t="n">
        <v>434300</v>
      </c>
      <c r="C257" s="49" t="s">
        <v>267</v>
      </c>
      <c r="D257" s="50"/>
      <c r="E257" s="43" t="n">
        <f aca="false">SUM(F257:K257)</f>
        <v>0</v>
      </c>
      <c r="F257" s="50"/>
      <c r="G257" s="50"/>
      <c r="H257" s="50"/>
      <c r="I257" s="50"/>
      <c r="J257" s="50"/>
      <c r="K257" s="51"/>
    </row>
    <row r="258" s="67" customFormat="true" ht="30.75" hidden="false" customHeight="true" outlineLevel="0" collapsed="false">
      <c r="A258" s="35" t="n">
        <v>5254</v>
      </c>
      <c r="B258" s="35" t="n">
        <v>435000</v>
      </c>
      <c r="C258" s="36" t="s">
        <v>268</v>
      </c>
      <c r="D258" s="55" t="n">
        <f aca="false">+D259</f>
        <v>0</v>
      </c>
      <c r="E258" s="55" t="n">
        <f aca="false">+E259</f>
        <v>0</v>
      </c>
      <c r="F258" s="55" t="n">
        <f aca="false">+F259</f>
        <v>0</v>
      </c>
      <c r="G258" s="55" t="n">
        <f aca="false">+G259</f>
        <v>0</v>
      </c>
      <c r="H258" s="55" t="n">
        <f aca="false">+H259</f>
        <v>0</v>
      </c>
      <c r="I258" s="55" t="n">
        <f aca="false">+I259</f>
        <v>0</v>
      </c>
      <c r="J258" s="55" t="n">
        <f aca="false">+J259</f>
        <v>0</v>
      </c>
      <c r="K258" s="56" t="n">
        <f aca="false">+K259</f>
        <v>0</v>
      </c>
    </row>
    <row r="259" s="67" customFormat="true" ht="24.95" hidden="false" customHeight="true" outlineLevel="0" collapsed="false">
      <c r="A259" s="47" t="n">
        <v>5255</v>
      </c>
      <c r="B259" s="48" t="n">
        <v>435100</v>
      </c>
      <c r="C259" s="49" t="s">
        <v>269</v>
      </c>
      <c r="D259" s="50"/>
      <c r="E259" s="43" t="n">
        <f aca="false">SUM(F259:K259)</f>
        <v>0</v>
      </c>
      <c r="F259" s="50"/>
      <c r="G259" s="50"/>
      <c r="H259" s="50"/>
      <c r="I259" s="50"/>
      <c r="J259" s="50"/>
      <c r="K259" s="51"/>
    </row>
    <row r="260" s="67" customFormat="true" ht="24.95" hidden="false" customHeight="true" outlineLevel="0" collapsed="false">
      <c r="A260" s="30" t="n">
        <v>5256</v>
      </c>
      <c r="B260" s="30" t="n">
        <v>440000</v>
      </c>
      <c r="C260" s="31" t="s">
        <v>270</v>
      </c>
      <c r="D260" s="53" t="n">
        <f aca="false">+D261+D271+D278+D280</f>
        <v>0</v>
      </c>
      <c r="E260" s="53" t="n">
        <f aca="false">+E261+E271+E278+E280</f>
        <v>0</v>
      </c>
      <c r="F260" s="53" t="n">
        <f aca="false">+F261+F271+F278+F280</f>
        <v>0</v>
      </c>
      <c r="G260" s="53" t="n">
        <f aca="false">+G261+G271+G278+G280</f>
        <v>0</v>
      </c>
      <c r="H260" s="53" t="n">
        <f aca="false">+H261+H271+H278+H280</f>
        <v>0</v>
      </c>
      <c r="I260" s="53" t="n">
        <f aca="false">+I261+I271+I278+I280</f>
        <v>0</v>
      </c>
      <c r="J260" s="53" t="n">
        <f aca="false">+J261+J271+J278+J280</f>
        <v>0</v>
      </c>
      <c r="K260" s="54" t="n">
        <f aca="false">+K261+K271+K278+K280</f>
        <v>0</v>
      </c>
    </row>
    <row r="261" s="67" customFormat="true" ht="24.95" hidden="false" customHeight="true" outlineLevel="0" collapsed="false">
      <c r="A261" s="35" t="n">
        <v>5257</v>
      </c>
      <c r="B261" s="35" t="n">
        <v>441000</v>
      </c>
      <c r="C261" s="52" t="s">
        <v>271</v>
      </c>
      <c r="D261" s="55" t="n">
        <f aca="false">SUM(D262:D270)</f>
        <v>0</v>
      </c>
      <c r="E261" s="55" t="n">
        <f aca="false">SUM(E262:E270)</f>
        <v>0</v>
      </c>
      <c r="F261" s="55" t="n">
        <f aca="false">SUM(F262:F270)</f>
        <v>0</v>
      </c>
      <c r="G261" s="55" t="n">
        <f aca="false">SUM(G262:G270)</f>
        <v>0</v>
      </c>
      <c r="H261" s="55" t="n">
        <f aca="false">SUM(H262:H270)</f>
        <v>0</v>
      </c>
      <c r="I261" s="55" t="n">
        <f aca="false">SUM(I262:I270)</f>
        <v>0</v>
      </c>
      <c r="J261" s="55" t="n">
        <f aca="false">SUM(J262:J270)</f>
        <v>0</v>
      </c>
      <c r="K261" s="56" t="n">
        <f aca="false">SUM(K262:K270)</f>
        <v>0</v>
      </c>
    </row>
    <row r="262" s="67" customFormat="true" ht="24.95" hidden="false" customHeight="true" outlineLevel="0" collapsed="false">
      <c r="A262" s="47" t="n">
        <v>5258</v>
      </c>
      <c r="B262" s="48" t="n">
        <v>441100</v>
      </c>
      <c r="C262" s="49" t="s">
        <v>272</v>
      </c>
      <c r="D262" s="50"/>
      <c r="E262" s="43" t="n">
        <f aca="false">SUM(F262:K262)</f>
        <v>0</v>
      </c>
      <c r="F262" s="50"/>
      <c r="G262" s="50"/>
      <c r="H262" s="50"/>
      <c r="I262" s="50"/>
      <c r="J262" s="50"/>
      <c r="K262" s="51"/>
    </row>
    <row r="263" s="67" customFormat="true" ht="24.95" hidden="false" customHeight="true" outlineLevel="0" collapsed="false">
      <c r="A263" s="47" t="n">
        <v>5259</v>
      </c>
      <c r="B263" s="48" t="n">
        <v>441200</v>
      </c>
      <c r="C263" s="49" t="s">
        <v>273</v>
      </c>
      <c r="D263" s="50"/>
      <c r="E263" s="43" t="n">
        <f aca="false">SUM(F263:K263)</f>
        <v>0</v>
      </c>
      <c r="F263" s="50"/>
      <c r="G263" s="50"/>
      <c r="H263" s="50"/>
      <c r="I263" s="50"/>
      <c r="J263" s="50"/>
      <c r="K263" s="51"/>
    </row>
    <row r="264" s="67" customFormat="true" ht="24.95" hidden="false" customHeight="true" outlineLevel="0" collapsed="false">
      <c r="A264" s="47" t="n">
        <v>5260</v>
      </c>
      <c r="B264" s="48" t="n">
        <v>441300</v>
      </c>
      <c r="C264" s="49" t="s">
        <v>274</v>
      </c>
      <c r="D264" s="50"/>
      <c r="E264" s="43" t="n">
        <f aca="false">SUM(F264:K264)</f>
        <v>0</v>
      </c>
      <c r="F264" s="50"/>
      <c r="G264" s="50"/>
      <c r="H264" s="50"/>
      <c r="I264" s="50"/>
      <c r="J264" s="50"/>
      <c r="K264" s="51"/>
    </row>
    <row r="265" s="67" customFormat="true" ht="24.95" hidden="false" customHeight="true" outlineLevel="0" collapsed="false">
      <c r="A265" s="47" t="n">
        <v>5261</v>
      </c>
      <c r="B265" s="48" t="n">
        <v>441400</v>
      </c>
      <c r="C265" s="49" t="s">
        <v>275</v>
      </c>
      <c r="D265" s="50"/>
      <c r="E265" s="43" t="n">
        <f aca="false">SUM(F265:K265)</f>
        <v>0</v>
      </c>
      <c r="F265" s="50"/>
      <c r="G265" s="50"/>
      <c r="H265" s="50"/>
      <c r="I265" s="50"/>
      <c r="J265" s="50"/>
      <c r="K265" s="51"/>
    </row>
    <row r="266" s="67" customFormat="true" ht="24.95" hidden="false" customHeight="true" outlineLevel="0" collapsed="false">
      <c r="A266" s="47" t="n">
        <v>5262</v>
      </c>
      <c r="B266" s="48" t="n">
        <v>441500</v>
      </c>
      <c r="C266" s="49" t="s">
        <v>276</v>
      </c>
      <c r="D266" s="50"/>
      <c r="E266" s="43" t="n">
        <f aca="false">SUM(F266:K266)</f>
        <v>0</v>
      </c>
      <c r="F266" s="50"/>
      <c r="G266" s="50"/>
      <c r="H266" s="50"/>
      <c r="I266" s="50"/>
      <c r="J266" s="50"/>
      <c r="K266" s="51"/>
    </row>
    <row r="267" s="67" customFormat="true" ht="24.95" hidden="false" customHeight="true" outlineLevel="0" collapsed="false">
      <c r="A267" s="47" t="n">
        <v>5263</v>
      </c>
      <c r="B267" s="48" t="n">
        <v>441600</v>
      </c>
      <c r="C267" s="49" t="s">
        <v>277</v>
      </c>
      <c r="D267" s="50"/>
      <c r="E267" s="43" t="n">
        <f aca="false">SUM(F267:K267)</f>
        <v>0</v>
      </c>
      <c r="F267" s="50"/>
      <c r="G267" s="50"/>
      <c r="H267" s="50"/>
      <c r="I267" s="50"/>
      <c r="J267" s="50"/>
      <c r="K267" s="51"/>
    </row>
    <row r="268" s="67" customFormat="true" ht="24.95" hidden="false" customHeight="true" outlineLevel="0" collapsed="false">
      <c r="A268" s="47" t="n">
        <v>5264</v>
      </c>
      <c r="B268" s="48" t="n">
        <v>441700</v>
      </c>
      <c r="C268" s="49" t="s">
        <v>278</v>
      </c>
      <c r="D268" s="50"/>
      <c r="E268" s="43" t="n">
        <f aca="false">SUM(F268:K268)</f>
        <v>0</v>
      </c>
      <c r="F268" s="50"/>
      <c r="G268" s="50"/>
      <c r="H268" s="50"/>
      <c r="I268" s="50"/>
      <c r="J268" s="50"/>
      <c r="K268" s="51"/>
    </row>
    <row r="269" s="67" customFormat="true" ht="24.95" hidden="false" customHeight="true" outlineLevel="0" collapsed="false">
      <c r="A269" s="47" t="n">
        <v>5265</v>
      </c>
      <c r="B269" s="48" t="n">
        <v>441800</v>
      </c>
      <c r="C269" s="49" t="s">
        <v>279</v>
      </c>
      <c r="D269" s="50"/>
      <c r="E269" s="43" t="n">
        <f aca="false">SUM(F269:K269)</f>
        <v>0</v>
      </c>
      <c r="F269" s="50"/>
      <c r="G269" s="50"/>
      <c r="H269" s="50"/>
      <c r="I269" s="50"/>
      <c r="J269" s="50"/>
      <c r="K269" s="51"/>
    </row>
    <row r="270" s="67" customFormat="true" ht="24.95" hidden="false" customHeight="true" outlineLevel="0" collapsed="false">
      <c r="A270" s="47" t="n">
        <v>5266</v>
      </c>
      <c r="B270" s="48" t="n">
        <v>441900</v>
      </c>
      <c r="C270" s="49" t="s">
        <v>89</v>
      </c>
      <c r="D270" s="50"/>
      <c r="E270" s="43" t="n">
        <f aca="false">SUM(F270:K270)</f>
        <v>0</v>
      </c>
      <c r="F270" s="50"/>
      <c r="G270" s="50"/>
      <c r="H270" s="50"/>
      <c r="I270" s="50"/>
      <c r="J270" s="50"/>
      <c r="K270" s="51"/>
    </row>
    <row r="271" s="67" customFormat="true" ht="24.95" hidden="false" customHeight="true" outlineLevel="0" collapsed="false">
      <c r="A271" s="35" t="n">
        <v>5267</v>
      </c>
      <c r="B271" s="35" t="n">
        <v>442000</v>
      </c>
      <c r="C271" s="36" t="s">
        <v>280</v>
      </c>
      <c r="D271" s="55" t="n">
        <f aca="false">SUM(D272:D277)</f>
        <v>0</v>
      </c>
      <c r="E271" s="55" t="n">
        <f aca="false">SUM(E272:E277)</f>
        <v>0</v>
      </c>
      <c r="F271" s="55" t="n">
        <f aca="false">SUM(F272:F277)</f>
        <v>0</v>
      </c>
      <c r="G271" s="55" t="n">
        <f aca="false">SUM(G272:G277)</f>
        <v>0</v>
      </c>
      <c r="H271" s="55" t="n">
        <f aca="false">SUM(H272:H277)</f>
        <v>0</v>
      </c>
      <c r="I271" s="55" t="n">
        <f aca="false">SUM(I272:I277)</f>
        <v>0</v>
      </c>
      <c r="J271" s="55" t="n">
        <f aca="false">SUM(J272:J277)</f>
        <v>0</v>
      </c>
      <c r="K271" s="56" t="n">
        <f aca="false">SUM(K272:K277)</f>
        <v>0</v>
      </c>
    </row>
    <row r="272" s="67" customFormat="true" ht="24.95" hidden="false" customHeight="true" outlineLevel="0" collapsed="false">
      <c r="A272" s="47" t="n">
        <v>5268</v>
      </c>
      <c r="B272" s="48" t="n">
        <v>442100</v>
      </c>
      <c r="C272" s="49" t="s">
        <v>281</v>
      </c>
      <c r="D272" s="50"/>
      <c r="E272" s="43" t="n">
        <f aca="false">SUM(F272:K272)</f>
        <v>0</v>
      </c>
      <c r="F272" s="50"/>
      <c r="G272" s="50"/>
      <c r="H272" s="50"/>
      <c r="I272" s="50"/>
      <c r="J272" s="50"/>
      <c r="K272" s="51"/>
    </row>
    <row r="273" s="67" customFormat="true" ht="24.95" hidden="false" customHeight="true" outlineLevel="0" collapsed="false">
      <c r="A273" s="47" t="n">
        <v>5269</v>
      </c>
      <c r="B273" s="48" t="n">
        <v>442200</v>
      </c>
      <c r="C273" s="49" t="s">
        <v>282</v>
      </c>
      <c r="D273" s="50"/>
      <c r="E273" s="43" t="n">
        <f aca="false">SUM(F273:K273)</f>
        <v>0</v>
      </c>
      <c r="F273" s="50"/>
      <c r="G273" s="50"/>
      <c r="H273" s="50"/>
      <c r="I273" s="50"/>
      <c r="J273" s="50"/>
      <c r="K273" s="51"/>
    </row>
    <row r="274" s="67" customFormat="true" ht="24.95" hidden="false" customHeight="true" outlineLevel="0" collapsed="false">
      <c r="A274" s="47" t="n">
        <v>5270</v>
      </c>
      <c r="B274" s="48" t="n">
        <v>442300</v>
      </c>
      <c r="C274" s="49" t="s">
        <v>283</v>
      </c>
      <c r="D274" s="50"/>
      <c r="E274" s="43" t="n">
        <f aca="false">SUM(F274:K274)</f>
        <v>0</v>
      </c>
      <c r="F274" s="50"/>
      <c r="G274" s="50"/>
      <c r="H274" s="50"/>
      <c r="I274" s="50"/>
      <c r="J274" s="50"/>
      <c r="K274" s="51"/>
    </row>
    <row r="275" s="67" customFormat="true" ht="24.95" hidden="false" customHeight="true" outlineLevel="0" collapsed="false">
      <c r="A275" s="47" t="n">
        <v>5271</v>
      </c>
      <c r="B275" s="48" t="n">
        <v>442400</v>
      </c>
      <c r="C275" s="49" t="s">
        <v>284</v>
      </c>
      <c r="D275" s="50"/>
      <c r="E275" s="43" t="n">
        <f aca="false">SUM(F275:K275)</f>
        <v>0</v>
      </c>
      <c r="F275" s="50"/>
      <c r="G275" s="50"/>
      <c r="H275" s="50"/>
      <c r="I275" s="50"/>
      <c r="J275" s="50"/>
      <c r="K275" s="51"/>
    </row>
    <row r="276" s="67" customFormat="true" ht="24.95" hidden="false" customHeight="true" outlineLevel="0" collapsed="false">
      <c r="A276" s="47" t="n">
        <v>5272</v>
      </c>
      <c r="B276" s="48" t="n">
        <v>442500</v>
      </c>
      <c r="C276" s="49" t="s">
        <v>285</v>
      </c>
      <c r="D276" s="50"/>
      <c r="E276" s="43" t="n">
        <f aca="false">SUM(F276:K276)</f>
        <v>0</v>
      </c>
      <c r="F276" s="50"/>
      <c r="G276" s="50"/>
      <c r="H276" s="50"/>
      <c r="I276" s="50"/>
      <c r="J276" s="50"/>
      <c r="K276" s="51"/>
    </row>
    <row r="277" s="67" customFormat="true" ht="24.95" hidden="false" customHeight="true" outlineLevel="0" collapsed="false">
      <c r="A277" s="47" t="n">
        <v>5273</v>
      </c>
      <c r="B277" s="48" t="n">
        <v>442600</v>
      </c>
      <c r="C277" s="49" t="s">
        <v>286</v>
      </c>
      <c r="D277" s="50"/>
      <c r="E277" s="43" t="n">
        <f aca="false">SUM(F277:K277)</f>
        <v>0</v>
      </c>
      <c r="F277" s="50"/>
      <c r="G277" s="50"/>
      <c r="H277" s="50"/>
      <c r="I277" s="50"/>
      <c r="J277" s="50"/>
      <c r="K277" s="51"/>
    </row>
    <row r="278" s="67" customFormat="true" ht="24.95" hidden="false" customHeight="true" outlineLevel="0" collapsed="false">
      <c r="A278" s="35" t="n">
        <v>5274</v>
      </c>
      <c r="B278" s="35" t="n">
        <v>443000</v>
      </c>
      <c r="C278" s="36" t="s">
        <v>287</v>
      </c>
      <c r="D278" s="55" t="n">
        <f aca="false">+D279</f>
        <v>0</v>
      </c>
      <c r="E278" s="55" t="n">
        <f aca="false">+E279</f>
        <v>0</v>
      </c>
      <c r="F278" s="55" t="n">
        <f aca="false">+F279</f>
        <v>0</v>
      </c>
      <c r="G278" s="55" t="n">
        <f aca="false">+G279</f>
        <v>0</v>
      </c>
      <c r="H278" s="55" t="n">
        <f aca="false">+H279</f>
        <v>0</v>
      </c>
      <c r="I278" s="55" t="n">
        <f aca="false">+I279</f>
        <v>0</v>
      </c>
      <c r="J278" s="55" t="n">
        <f aca="false">+J279</f>
        <v>0</v>
      </c>
      <c r="K278" s="56" t="n">
        <f aca="false">+K279</f>
        <v>0</v>
      </c>
    </row>
    <row r="279" s="67" customFormat="true" ht="24.95" hidden="false" customHeight="true" outlineLevel="0" collapsed="false">
      <c r="A279" s="47" t="n">
        <v>5275</v>
      </c>
      <c r="B279" s="48" t="n">
        <v>443100</v>
      </c>
      <c r="C279" s="49" t="s">
        <v>288</v>
      </c>
      <c r="D279" s="50"/>
      <c r="E279" s="43" t="n">
        <f aca="false">SUM(F279:K279)</f>
        <v>0</v>
      </c>
      <c r="F279" s="50"/>
      <c r="G279" s="50"/>
      <c r="H279" s="50"/>
      <c r="I279" s="50"/>
      <c r="J279" s="50"/>
      <c r="K279" s="51"/>
    </row>
    <row r="280" s="67" customFormat="true" ht="24.75" hidden="false" customHeight="true" outlineLevel="0" collapsed="false">
      <c r="A280" s="35" t="n">
        <v>5276</v>
      </c>
      <c r="B280" s="35" t="n">
        <v>444000</v>
      </c>
      <c r="C280" s="36" t="s">
        <v>289</v>
      </c>
      <c r="D280" s="55" t="n">
        <f aca="false">SUM(D281:D283)</f>
        <v>0</v>
      </c>
      <c r="E280" s="55" t="n">
        <f aca="false">SUM(E281:E283)</f>
        <v>0</v>
      </c>
      <c r="F280" s="55" t="n">
        <f aca="false">SUM(F281:F283)</f>
        <v>0</v>
      </c>
      <c r="G280" s="55" t="n">
        <f aca="false">SUM(G281:G283)</f>
        <v>0</v>
      </c>
      <c r="H280" s="55" t="n">
        <f aca="false">SUM(H281:H283)</f>
        <v>0</v>
      </c>
      <c r="I280" s="55" t="n">
        <f aca="false">SUM(I281:I283)</f>
        <v>0</v>
      </c>
      <c r="J280" s="55" t="n">
        <f aca="false">SUM(J281:J283)</f>
        <v>0</v>
      </c>
      <c r="K280" s="56" t="n">
        <f aca="false">SUM(K281:K283)</f>
        <v>0</v>
      </c>
    </row>
    <row r="281" s="67" customFormat="true" ht="24.95" hidden="false" customHeight="true" outlineLevel="0" collapsed="false">
      <c r="A281" s="47" t="n">
        <v>5277</v>
      </c>
      <c r="B281" s="48" t="n">
        <v>444100</v>
      </c>
      <c r="C281" s="49" t="s">
        <v>290</v>
      </c>
      <c r="D281" s="50"/>
      <c r="E281" s="43" t="n">
        <f aca="false">SUM(F281:K281)</f>
        <v>0</v>
      </c>
      <c r="F281" s="50"/>
      <c r="G281" s="50"/>
      <c r="H281" s="50"/>
      <c r="I281" s="50"/>
      <c r="J281" s="50"/>
      <c r="K281" s="51"/>
    </row>
    <row r="282" s="67" customFormat="true" ht="24.95" hidden="false" customHeight="true" outlineLevel="0" collapsed="false">
      <c r="A282" s="47" t="n">
        <v>5278</v>
      </c>
      <c r="B282" s="48" t="n">
        <v>444200</v>
      </c>
      <c r="C282" s="49" t="s">
        <v>291</v>
      </c>
      <c r="D282" s="50"/>
      <c r="E282" s="43" t="n">
        <f aca="false">SUM(F282:K282)</f>
        <v>0</v>
      </c>
      <c r="F282" s="50"/>
      <c r="G282" s="50"/>
      <c r="H282" s="50"/>
      <c r="I282" s="50"/>
      <c r="J282" s="50"/>
      <c r="K282" s="51"/>
    </row>
    <row r="283" s="67" customFormat="true" ht="24.95" hidden="false" customHeight="true" outlineLevel="0" collapsed="false">
      <c r="A283" s="47" t="n">
        <v>5279</v>
      </c>
      <c r="B283" s="48" t="n">
        <v>444300</v>
      </c>
      <c r="C283" s="49" t="s">
        <v>292</v>
      </c>
      <c r="D283" s="50"/>
      <c r="E283" s="43" t="n">
        <f aca="false">SUM(F283:K283)</f>
        <v>0</v>
      </c>
      <c r="F283" s="50"/>
      <c r="G283" s="50"/>
      <c r="H283" s="50"/>
      <c r="I283" s="50"/>
      <c r="J283" s="50"/>
      <c r="K283" s="51"/>
    </row>
    <row r="284" s="67" customFormat="true" ht="24.95" hidden="false" customHeight="true" outlineLevel="0" collapsed="false">
      <c r="A284" s="30" t="n">
        <v>5280</v>
      </c>
      <c r="B284" s="30" t="n">
        <v>450000</v>
      </c>
      <c r="C284" s="31" t="s">
        <v>293</v>
      </c>
      <c r="D284" s="53" t="n">
        <f aca="false">+D285+D288+D291+D294</f>
        <v>0</v>
      </c>
      <c r="E284" s="53" t="n">
        <f aca="false">+E285+E288+E291+E294</f>
        <v>0</v>
      </c>
      <c r="F284" s="53" t="n">
        <f aca="false">+F285+F288+F291+F294</f>
        <v>0</v>
      </c>
      <c r="G284" s="53" t="n">
        <f aca="false">+G285+G288+G291+G294</f>
        <v>0</v>
      </c>
      <c r="H284" s="53" t="n">
        <f aca="false">+H285+H288+H291+H294</f>
        <v>0</v>
      </c>
      <c r="I284" s="53" t="n">
        <f aca="false">+I285+I288+I291+I294</f>
        <v>0</v>
      </c>
      <c r="J284" s="53" t="n">
        <f aca="false">+J285+J288+J291+J294</f>
        <v>0</v>
      </c>
      <c r="K284" s="54" t="n">
        <f aca="false">+K285+K288+K291+K294</f>
        <v>0</v>
      </c>
    </row>
    <row r="285" s="67" customFormat="true" ht="24.95" hidden="false" customHeight="true" outlineLevel="0" collapsed="false">
      <c r="A285" s="35" t="n">
        <v>5281</v>
      </c>
      <c r="B285" s="35" t="n">
        <v>451000</v>
      </c>
      <c r="C285" s="36" t="s">
        <v>294</v>
      </c>
      <c r="D285" s="37" t="n">
        <f aca="false">SUM(D286:D287)</f>
        <v>0</v>
      </c>
      <c r="E285" s="37" t="n">
        <f aca="false">SUM(E286:E287)</f>
        <v>0</v>
      </c>
      <c r="F285" s="37" t="n">
        <f aca="false">SUM(F286:F287)</f>
        <v>0</v>
      </c>
      <c r="G285" s="37" t="n">
        <f aca="false">SUM(G286:G287)</f>
        <v>0</v>
      </c>
      <c r="H285" s="37" t="n">
        <f aca="false">SUM(H286:H287)</f>
        <v>0</v>
      </c>
      <c r="I285" s="37" t="n">
        <f aca="false">SUM(I286:I287)</f>
        <v>0</v>
      </c>
      <c r="J285" s="37" t="n">
        <f aca="false">SUM(J286:J287)</f>
        <v>0</v>
      </c>
      <c r="K285" s="38" t="n">
        <f aca="false">SUM(K286:K287)</f>
        <v>0</v>
      </c>
    </row>
    <row r="286" s="67" customFormat="true" ht="24.95" hidden="false" customHeight="true" outlineLevel="0" collapsed="false">
      <c r="A286" s="47" t="n">
        <v>5282</v>
      </c>
      <c r="B286" s="48" t="n">
        <v>451100</v>
      </c>
      <c r="C286" s="49" t="s">
        <v>295</v>
      </c>
      <c r="D286" s="50"/>
      <c r="E286" s="43" t="n">
        <f aca="false">SUM(F286:K286)</f>
        <v>0</v>
      </c>
      <c r="F286" s="50"/>
      <c r="G286" s="50"/>
      <c r="H286" s="50"/>
      <c r="I286" s="50"/>
      <c r="J286" s="50"/>
      <c r="K286" s="51"/>
    </row>
    <row r="287" s="67" customFormat="true" ht="24.95" hidden="false" customHeight="true" outlineLevel="0" collapsed="false">
      <c r="A287" s="47" t="n">
        <v>5283</v>
      </c>
      <c r="B287" s="48" t="n">
        <v>451200</v>
      </c>
      <c r="C287" s="49" t="s">
        <v>296</v>
      </c>
      <c r="D287" s="50"/>
      <c r="E287" s="43" t="n">
        <f aca="false">SUM(F287:K287)</f>
        <v>0</v>
      </c>
      <c r="F287" s="50"/>
      <c r="G287" s="50"/>
      <c r="H287" s="50"/>
      <c r="I287" s="50"/>
      <c r="J287" s="50"/>
      <c r="K287" s="51"/>
    </row>
    <row r="288" s="67" customFormat="true" ht="24.95" hidden="false" customHeight="true" outlineLevel="0" collapsed="false">
      <c r="A288" s="35" t="n">
        <v>5284</v>
      </c>
      <c r="B288" s="35" t="n">
        <v>452000</v>
      </c>
      <c r="C288" s="36" t="s">
        <v>297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5" t="n">
        <f aca="false">SUM(G289:G290)</f>
        <v>0</v>
      </c>
      <c r="H288" s="55" t="n">
        <f aca="false">SUM(H289:H290)</f>
        <v>0</v>
      </c>
      <c r="I288" s="55" t="n">
        <f aca="false">SUM(I289:I290)</f>
        <v>0</v>
      </c>
      <c r="J288" s="55" t="n">
        <f aca="false">SUM(J289:J290)</f>
        <v>0</v>
      </c>
      <c r="K288" s="56" t="n">
        <f aca="false">SUM(K289:K290)</f>
        <v>0</v>
      </c>
    </row>
    <row r="289" s="67" customFormat="true" ht="24.95" hidden="false" customHeight="true" outlineLevel="0" collapsed="false">
      <c r="A289" s="47" t="n">
        <v>5285</v>
      </c>
      <c r="B289" s="48" t="n">
        <v>452100</v>
      </c>
      <c r="C289" s="49" t="s">
        <v>298</v>
      </c>
      <c r="D289" s="50"/>
      <c r="E289" s="43" t="n">
        <f aca="false">SUM(F289:K289)</f>
        <v>0</v>
      </c>
      <c r="F289" s="50"/>
      <c r="G289" s="50"/>
      <c r="H289" s="50"/>
      <c r="I289" s="50"/>
      <c r="J289" s="50"/>
      <c r="K289" s="51"/>
    </row>
    <row r="290" s="67" customFormat="true" ht="24.95" hidden="false" customHeight="true" outlineLevel="0" collapsed="false">
      <c r="A290" s="47" t="n">
        <v>5286</v>
      </c>
      <c r="B290" s="48" t="n">
        <v>452200</v>
      </c>
      <c r="C290" s="49" t="s">
        <v>299</v>
      </c>
      <c r="D290" s="50"/>
      <c r="E290" s="43" t="n">
        <f aca="false">SUM(F290:K290)</f>
        <v>0</v>
      </c>
      <c r="F290" s="50"/>
      <c r="G290" s="50"/>
      <c r="H290" s="50"/>
      <c r="I290" s="50"/>
      <c r="J290" s="50"/>
      <c r="K290" s="51"/>
    </row>
    <row r="291" s="67" customFormat="true" ht="24.95" hidden="false" customHeight="true" outlineLevel="0" collapsed="false">
      <c r="A291" s="35" t="n">
        <v>5287</v>
      </c>
      <c r="B291" s="35" t="n">
        <v>453000</v>
      </c>
      <c r="C291" s="36" t="s">
        <v>300</v>
      </c>
      <c r="D291" s="37" t="n">
        <f aca="false">SUM(D292:D293)</f>
        <v>0</v>
      </c>
      <c r="E291" s="37" t="n">
        <f aca="false">SUM(E292:E293)</f>
        <v>0</v>
      </c>
      <c r="F291" s="37" t="n">
        <f aca="false">SUM(F292:F293)</f>
        <v>0</v>
      </c>
      <c r="G291" s="37" t="n">
        <f aca="false">SUM(G292:G293)</f>
        <v>0</v>
      </c>
      <c r="H291" s="37" t="n">
        <f aca="false">SUM(H292:H293)</f>
        <v>0</v>
      </c>
      <c r="I291" s="37" t="n">
        <f aca="false">SUM(I292:I293)</f>
        <v>0</v>
      </c>
      <c r="J291" s="37" t="n">
        <f aca="false">SUM(J292:J293)</f>
        <v>0</v>
      </c>
      <c r="K291" s="38" t="n">
        <f aca="false">SUM(K292:K293)</f>
        <v>0</v>
      </c>
    </row>
    <row r="292" s="67" customFormat="true" ht="24.95" hidden="false" customHeight="true" outlineLevel="0" collapsed="false">
      <c r="A292" s="47" t="n">
        <v>5288</v>
      </c>
      <c r="B292" s="48" t="n">
        <v>453100</v>
      </c>
      <c r="C292" s="49" t="s">
        <v>301</v>
      </c>
      <c r="D292" s="50"/>
      <c r="E292" s="43" t="n">
        <f aca="false">SUM(F292:K292)</f>
        <v>0</v>
      </c>
      <c r="F292" s="50"/>
      <c r="G292" s="50"/>
      <c r="H292" s="50"/>
      <c r="I292" s="50"/>
      <c r="J292" s="50"/>
      <c r="K292" s="51"/>
    </row>
    <row r="293" s="67" customFormat="true" ht="24.95" hidden="false" customHeight="true" outlineLevel="0" collapsed="false">
      <c r="A293" s="47" t="n">
        <v>5289</v>
      </c>
      <c r="B293" s="48" t="n">
        <v>453200</v>
      </c>
      <c r="C293" s="49" t="s">
        <v>302</v>
      </c>
      <c r="D293" s="50"/>
      <c r="E293" s="43" t="n">
        <f aca="false">SUM(F293:K293)</f>
        <v>0</v>
      </c>
      <c r="F293" s="50"/>
      <c r="G293" s="50"/>
      <c r="H293" s="50"/>
      <c r="I293" s="50"/>
      <c r="J293" s="50"/>
      <c r="K293" s="51"/>
    </row>
    <row r="294" s="67" customFormat="true" ht="24.95" hidden="false" customHeight="true" outlineLevel="0" collapsed="false">
      <c r="A294" s="35" t="n">
        <v>5290</v>
      </c>
      <c r="B294" s="35" t="n">
        <v>454000</v>
      </c>
      <c r="C294" s="36" t="s">
        <v>303</v>
      </c>
      <c r="D294" s="55" t="n">
        <f aca="false">SUM(D295:D296)</f>
        <v>0</v>
      </c>
      <c r="E294" s="55" t="n">
        <f aca="false">SUM(E295:E296)</f>
        <v>0</v>
      </c>
      <c r="F294" s="55" t="n">
        <f aca="false">SUM(F295:F296)</f>
        <v>0</v>
      </c>
      <c r="G294" s="55" t="n">
        <f aca="false">SUM(G295:G296)</f>
        <v>0</v>
      </c>
      <c r="H294" s="55" t="n">
        <f aca="false">SUM(H295:H296)</f>
        <v>0</v>
      </c>
      <c r="I294" s="55" t="n">
        <f aca="false">SUM(I295:I296)</f>
        <v>0</v>
      </c>
      <c r="J294" s="55" t="n">
        <f aca="false">SUM(J295:J296)</f>
        <v>0</v>
      </c>
      <c r="K294" s="56" t="n">
        <f aca="false">SUM(K295:K296)</f>
        <v>0</v>
      </c>
    </row>
    <row r="295" s="67" customFormat="true" ht="25.5" hidden="false" customHeight="true" outlineLevel="0" collapsed="false">
      <c r="A295" s="47" t="n">
        <v>5291</v>
      </c>
      <c r="B295" s="48" t="n">
        <v>454100</v>
      </c>
      <c r="C295" s="49" t="s">
        <v>304</v>
      </c>
      <c r="D295" s="50"/>
      <c r="E295" s="43" t="n">
        <f aca="false">SUM(F295:K295)</f>
        <v>0</v>
      </c>
      <c r="F295" s="50"/>
      <c r="G295" s="50"/>
      <c r="H295" s="50"/>
      <c r="I295" s="50"/>
      <c r="J295" s="50"/>
      <c r="K295" s="51"/>
    </row>
    <row r="296" s="67" customFormat="true" ht="24.95" hidden="false" customHeight="true" outlineLevel="0" collapsed="false">
      <c r="A296" s="47" t="n">
        <v>5292</v>
      </c>
      <c r="B296" s="48" t="n">
        <v>454200</v>
      </c>
      <c r="C296" s="49" t="s">
        <v>305</v>
      </c>
      <c r="D296" s="50"/>
      <c r="E296" s="43" t="n">
        <f aca="false">SUM(F296:K296)</f>
        <v>0</v>
      </c>
      <c r="F296" s="50"/>
      <c r="G296" s="50"/>
      <c r="H296" s="50"/>
      <c r="I296" s="50"/>
      <c r="J296" s="50"/>
      <c r="K296" s="51"/>
    </row>
    <row r="297" s="67" customFormat="true" ht="24.95" hidden="false" customHeight="true" outlineLevel="0" collapsed="false">
      <c r="A297" s="30" t="n">
        <v>5293</v>
      </c>
      <c r="B297" s="30" t="n">
        <v>460000</v>
      </c>
      <c r="C297" s="31" t="s">
        <v>306</v>
      </c>
      <c r="D297" s="53" t="n">
        <f aca="false">+D298+D301+D304+D307+D310</f>
        <v>0</v>
      </c>
      <c r="E297" s="53" t="n">
        <f aca="false">+E298+E301+E304+E307+E310</f>
        <v>0</v>
      </c>
      <c r="F297" s="53" t="n">
        <f aca="false">+F298+F301+F304+F307+F310</f>
        <v>0</v>
      </c>
      <c r="G297" s="53" t="n">
        <f aca="false">+G298+G301+G304+G307+G310</f>
        <v>0</v>
      </c>
      <c r="H297" s="53" t="n">
        <f aca="false">+H298+H301+H304+H307+H310</f>
        <v>0</v>
      </c>
      <c r="I297" s="53" t="n">
        <f aca="false">+I298+I301+I304+I307+I310</f>
        <v>0</v>
      </c>
      <c r="J297" s="53" t="n">
        <f aca="false">+J298+J301+J304+J307+J310</f>
        <v>0</v>
      </c>
      <c r="K297" s="54" t="n">
        <f aca="false">+K298+K301+K304+K307+K310</f>
        <v>0</v>
      </c>
    </row>
    <row r="298" s="67" customFormat="true" ht="24.95" hidden="false" customHeight="true" outlineLevel="0" collapsed="false">
      <c r="A298" s="35" t="n">
        <v>5294</v>
      </c>
      <c r="B298" s="35" t="n">
        <v>461000</v>
      </c>
      <c r="C298" s="36" t="s">
        <v>307</v>
      </c>
      <c r="D298" s="37" t="n">
        <f aca="false">SUM(D299:D300)</f>
        <v>0</v>
      </c>
      <c r="E298" s="37" t="n">
        <f aca="false">SUM(E299:E300)</f>
        <v>0</v>
      </c>
      <c r="F298" s="37" t="n">
        <f aca="false">SUM(F299:F300)</f>
        <v>0</v>
      </c>
      <c r="G298" s="37" t="n">
        <f aca="false">SUM(G299:G300)</f>
        <v>0</v>
      </c>
      <c r="H298" s="37" t="n">
        <f aca="false">SUM(H299:H300)</f>
        <v>0</v>
      </c>
      <c r="I298" s="37" t="n">
        <f aca="false">SUM(I299:I300)</f>
        <v>0</v>
      </c>
      <c r="J298" s="37" t="n">
        <f aca="false">SUM(J299:J300)</f>
        <v>0</v>
      </c>
      <c r="K298" s="38" t="n">
        <f aca="false">SUM(K299:K300)</f>
        <v>0</v>
      </c>
    </row>
    <row r="299" s="67" customFormat="true" ht="27" hidden="false" customHeight="true" outlineLevel="0" collapsed="false">
      <c r="A299" s="47" t="n">
        <v>5295</v>
      </c>
      <c r="B299" s="48" t="n">
        <v>461100</v>
      </c>
      <c r="C299" s="49" t="s">
        <v>308</v>
      </c>
      <c r="D299" s="50"/>
      <c r="E299" s="43" t="n">
        <f aca="false">SUM(F299:K299)</f>
        <v>0</v>
      </c>
      <c r="F299" s="50"/>
      <c r="G299" s="50"/>
      <c r="H299" s="50"/>
      <c r="I299" s="50"/>
      <c r="J299" s="50"/>
      <c r="K299" s="51"/>
    </row>
    <row r="300" s="67" customFormat="true" ht="24.95" hidden="false" customHeight="true" outlineLevel="0" collapsed="false">
      <c r="A300" s="47" t="n">
        <v>5296</v>
      </c>
      <c r="B300" s="48" t="n">
        <v>461200</v>
      </c>
      <c r="C300" s="49" t="s">
        <v>309</v>
      </c>
      <c r="D300" s="50"/>
      <c r="E300" s="43" t="n">
        <f aca="false">SUM(F300:K300)</f>
        <v>0</v>
      </c>
      <c r="F300" s="50"/>
      <c r="G300" s="50"/>
      <c r="H300" s="50"/>
      <c r="I300" s="50"/>
      <c r="J300" s="50"/>
      <c r="K300" s="51"/>
    </row>
    <row r="301" s="67" customFormat="true" ht="24.95" hidden="false" customHeight="true" outlineLevel="0" collapsed="false">
      <c r="A301" s="35" t="n">
        <v>5297</v>
      </c>
      <c r="B301" s="35" t="n">
        <v>462000</v>
      </c>
      <c r="C301" s="36" t="s">
        <v>310</v>
      </c>
      <c r="D301" s="55" t="n">
        <f aca="false">SUM(D302:D303)</f>
        <v>0</v>
      </c>
      <c r="E301" s="55" t="n">
        <f aca="false">SUM(E302:E303)</f>
        <v>0</v>
      </c>
      <c r="F301" s="55" t="n">
        <f aca="false">SUM(F302:F303)</f>
        <v>0</v>
      </c>
      <c r="G301" s="55" t="n">
        <f aca="false">SUM(G302:G303)</f>
        <v>0</v>
      </c>
      <c r="H301" s="55" t="n">
        <f aca="false">SUM(H302:H303)</f>
        <v>0</v>
      </c>
      <c r="I301" s="55" t="n">
        <f aca="false">SUM(I302:I303)</f>
        <v>0</v>
      </c>
      <c r="J301" s="55" t="n">
        <f aca="false">SUM(J302:J303)</f>
        <v>0</v>
      </c>
      <c r="K301" s="56" t="n">
        <f aca="false">SUM(K302:K303)</f>
        <v>0</v>
      </c>
    </row>
    <row r="302" s="67" customFormat="true" ht="24.95" hidden="false" customHeight="true" outlineLevel="0" collapsed="false">
      <c r="A302" s="47" t="n">
        <v>5298</v>
      </c>
      <c r="B302" s="48" t="n">
        <v>462100</v>
      </c>
      <c r="C302" s="49" t="s">
        <v>311</v>
      </c>
      <c r="D302" s="50"/>
      <c r="E302" s="43" t="n">
        <f aca="false">SUM(F302:K302)</f>
        <v>0</v>
      </c>
      <c r="F302" s="50"/>
      <c r="G302" s="50"/>
      <c r="H302" s="50"/>
      <c r="I302" s="50"/>
      <c r="J302" s="50"/>
      <c r="K302" s="51"/>
    </row>
    <row r="303" s="67" customFormat="true" ht="24.95" hidden="false" customHeight="true" outlineLevel="0" collapsed="false">
      <c r="A303" s="47" t="n">
        <v>5299</v>
      </c>
      <c r="B303" s="48" t="n">
        <v>462200</v>
      </c>
      <c r="C303" s="49" t="s">
        <v>312</v>
      </c>
      <c r="D303" s="50"/>
      <c r="E303" s="43" t="n">
        <f aca="false">SUM(F303:K303)</f>
        <v>0</v>
      </c>
      <c r="F303" s="50"/>
      <c r="G303" s="50"/>
      <c r="H303" s="50"/>
      <c r="I303" s="50"/>
      <c r="J303" s="50"/>
      <c r="K303" s="51"/>
    </row>
    <row r="304" s="67" customFormat="true" ht="24.95" hidden="false" customHeight="true" outlineLevel="0" collapsed="false">
      <c r="A304" s="35" t="n">
        <v>5300</v>
      </c>
      <c r="B304" s="35" t="n">
        <v>463000</v>
      </c>
      <c r="C304" s="36" t="s">
        <v>313</v>
      </c>
      <c r="D304" s="55" t="n">
        <f aca="false">SUM(D305:D306)</f>
        <v>0</v>
      </c>
      <c r="E304" s="55" t="n">
        <f aca="false">SUM(E305:E306)</f>
        <v>0</v>
      </c>
      <c r="F304" s="55" t="n">
        <f aca="false">SUM(F305:F306)</f>
        <v>0</v>
      </c>
      <c r="G304" s="55" t="n">
        <f aca="false">SUM(G305:G306)</f>
        <v>0</v>
      </c>
      <c r="H304" s="55" t="n">
        <f aca="false">SUM(H305:H306)</f>
        <v>0</v>
      </c>
      <c r="I304" s="55" t="n">
        <f aca="false">SUM(I305:I306)</f>
        <v>0</v>
      </c>
      <c r="J304" s="55" t="n">
        <f aca="false">SUM(J305:J306)</f>
        <v>0</v>
      </c>
      <c r="K304" s="56" t="n">
        <f aca="false">SUM(K305:K306)</f>
        <v>0</v>
      </c>
    </row>
    <row r="305" s="67" customFormat="true" ht="24.95" hidden="false" customHeight="true" outlineLevel="0" collapsed="false">
      <c r="A305" s="47" t="n">
        <v>5301</v>
      </c>
      <c r="B305" s="48" t="n">
        <v>463100</v>
      </c>
      <c r="C305" s="49" t="s">
        <v>314</v>
      </c>
      <c r="D305" s="50"/>
      <c r="E305" s="43" t="n">
        <f aca="false">SUM(F305:K305)</f>
        <v>0</v>
      </c>
      <c r="F305" s="50"/>
      <c r="G305" s="50"/>
      <c r="H305" s="50"/>
      <c r="I305" s="50"/>
      <c r="J305" s="50"/>
      <c r="K305" s="51"/>
    </row>
    <row r="306" s="67" customFormat="true" ht="24.95" hidden="false" customHeight="true" outlineLevel="0" collapsed="false">
      <c r="A306" s="47" t="n">
        <v>5302</v>
      </c>
      <c r="B306" s="48" t="n">
        <v>463200</v>
      </c>
      <c r="C306" s="49" t="s">
        <v>315</v>
      </c>
      <c r="D306" s="50"/>
      <c r="E306" s="43" t="n">
        <f aca="false">SUM(F306:K306)</f>
        <v>0</v>
      </c>
      <c r="F306" s="50"/>
      <c r="G306" s="50"/>
      <c r="H306" s="50"/>
      <c r="I306" s="50"/>
      <c r="J306" s="50"/>
      <c r="K306" s="51"/>
    </row>
    <row r="307" s="67" customFormat="true" ht="24.95" hidden="false" customHeight="true" outlineLevel="0" collapsed="false">
      <c r="A307" s="35" t="n">
        <v>5303</v>
      </c>
      <c r="B307" s="35" t="n">
        <v>464000</v>
      </c>
      <c r="C307" s="36" t="s">
        <v>316</v>
      </c>
      <c r="D307" s="55" t="n">
        <f aca="false">SUM(D308:D309)</f>
        <v>0</v>
      </c>
      <c r="E307" s="55" t="n">
        <f aca="false">SUM(E308:E309)</f>
        <v>0</v>
      </c>
      <c r="F307" s="55" t="n">
        <f aca="false">SUM(F308:F309)</f>
        <v>0</v>
      </c>
      <c r="G307" s="55" t="n">
        <f aca="false">SUM(G308:G309)</f>
        <v>0</v>
      </c>
      <c r="H307" s="55" t="n">
        <f aca="false">SUM(H308:H309)</f>
        <v>0</v>
      </c>
      <c r="I307" s="55" t="n">
        <f aca="false">SUM(I308:I309)</f>
        <v>0</v>
      </c>
      <c r="J307" s="55" t="n">
        <f aca="false">SUM(J308:J309)</f>
        <v>0</v>
      </c>
      <c r="K307" s="56" t="n">
        <f aca="false">SUM(K308:K309)</f>
        <v>0</v>
      </c>
    </row>
    <row r="308" s="67" customFormat="true" ht="24.95" hidden="false" customHeight="true" outlineLevel="0" collapsed="false">
      <c r="A308" s="47" t="n">
        <v>5304</v>
      </c>
      <c r="B308" s="48" t="n">
        <v>464100</v>
      </c>
      <c r="C308" s="49" t="s">
        <v>317</v>
      </c>
      <c r="D308" s="50"/>
      <c r="E308" s="43" t="n">
        <f aca="false">SUM(F308:K308)</f>
        <v>0</v>
      </c>
      <c r="F308" s="50"/>
      <c r="G308" s="50"/>
      <c r="H308" s="50"/>
      <c r="I308" s="50"/>
      <c r="J308" s="50"/>
      <c r="K308" s="51"/>
    </row>
    <row r="309" s="67" customFormat="true" ht="24.95" hidden="false" customHeight="true" outlineLevel="0" collapsed="false">
      <c r="A309" s="47" t="n">
        <v>5305</v>
      </c>
      <c r="B309" s="48" t="n">
        <v>464200</v>
      </c>
      <c r="C309" s="49" t="s">
        <v>318</v>
      </c>
      <c r="D309" s="50"/>
      <c r="E309" s="43" t="n">
        <f aca="false">SUM(F309:K309)</f>
        <v>0</v>
      </c>
      <c r="F309" s="50"/>
      <c r="G309" s="50"/>
      <c r="H309" s="50"/>
      <c r="I309" s="50"/>
      <c r="J309" s="50"/>
      <c r="K309" s="51"/>
    </row>
    <row r="310" s="67" customFormat="true" ht="24.95" hidden="false" customHeight="true" outlineLevel="0" collapsed="false">
      <c r="A310" s="35" t="n">
        <v>5306</v>
      </c>
      <c r="B310" s="35" t="n">
        <v>465000</v>
      </c>
      <c r="C310" s="36" t="s">
        <v>319</v>
      </c>
      <c r="D310" s="55" t="n">
        <f aca="false">SUM(D311:D312)</f>
        <v>0</v>
      </c>
      <c r="E310" s="55" t="n">
        <f aca="false">SUM(E311:E312)</f>
        <v>0</v>
      </c>
      <c r="F310" s="55" t="n">
        <f aca="false">SUM(F311:F312)</f>
        <v>0</v>
      </c>
      <c r="G310" s="55" t="n">
        <f aca="false">SUM(G311:G312)</f>
        <v>0</v>
      </c>
      <c r="H310" s="55" t="n">
        <f aca="false">SUM(H311:H312)</f>
        <v>0</v>
      </c>
      <c r="I310" s="55" t="n">
        <f aca="false">SUM(I311:I312)</f>
        <v>0</v>
      </c>
      <c r="J310" s="55" t="n">
        <f aca="false">SUM(J311:J312)</f>
        <v>0</v>
      </c>
      <c r="K310" s="56" t="n">
        <f aca="false">SUM(K311:K312)</f>
        <v>0</v>
      </c>
    </row>
    <row r="311" s="67" customFormat="true" ht="24.95" hidden="false" customHeight="true" outlineLevel="0" collapsed="false">
      <c r="A311" s="47" t="n">
        <v>5307</v>
      </c>
      <c r="B311" s="48" t="n">
        <v>465100</v>
      </c>
      <c r="C311" s="49" t="s">
        <v>320</v>
      </c>
      <c r="D311" s="50"/>
      <c r="E311" s="43" t="n">
        <f aca="false">SUM(F311:K311)</f>
        <v>0</v>
      </c>
      <c r="F311" s="50"/>
      <c r="G311" s="50"/>
      <c r="H311" s="50"/>
      <c r="I311" s="50"/>
      <c r="J311" s="50"/>
      <c r="K311" s="51"/>
    </row>
    <row r="312" s="67" customFormat="true" ht="24.95" hidden="false" customHeight="true" outlineLevel="0" collapsed="false">
      <c r="A312" s="47" t="n">
        <v>5308</v>
      </c>
      <c r="B312" s="48" t="n">
        <v>465200</v>
      </c>
      <c r="C312" s="49" t="s">
        <v>321</v>
      </c>
      <c r="D312" s="50"/>
      <c r="E312" s="43" t="n">
        <f aca="false">SUM(F312:K312)</f>
        <v>0</v>
      </c>
      <c r="F312" s="50"/>
      <c r="G312" s="50"/>
      <c r="H312" s="50"/>
      <c r="I312" s="50"/>
      <c r="J312" s="50"/>
      <c r="K312" s="51"/>
    </row>
    <row r="313" s="67" customFormat="true" ht="24.95" hidden="false" customHeight="true" outlineLevel="0" collapsed="false">
      <c r="A313" s="30" t="n">
        <v>5309</v>
      </c>
      <c r="B313" s="30" t="n">
        <v>470000</v>
      </c>
      <c r="C313" s="31" t="s">
        <v>322</v>
      </c>
      <c r="D313" s="32" t="n">
        <f aca="false">+D314+D318</f>
        <v>0</v>
      </c>
      <c r="E313" s="32" t="n">
        <f aca="false">+E314+E318</f>
        <v>0</v>
      </c>
      <c r="F313" s="32" t="n">
        <f aca="false">+F314+F318</f>
        <v>0</v>
      </c>
      <c r="G313" s="32" t="n">
        <f aca="false">+G314+G318</f>
        <v>0</v>
      </c>
      <c r="H313" s="32" t="n">
        <f aca="false">+H314+H318</f>
        <v>0</v>
      </c>
      <c r="I313" s="32" t="n">
        <f aca="false">+I314+I318</f>
        <v>0</v>
      </c>
      <c r="J313" s="32" t="n">
        <f aca="false">+J314+J318</f>
        <v>0</v>
      </c>
      <c r="K313" s="33" t="n">
        <f aca="false">+K314+K318</f>
        <v>0</v>
      </c>
    </row>
    <row r="314" s="67" customFormat="true" ht="42" hidden="false" customHeight="true" outlineLevel="0" collapsed="false">
      <c r="A314" s="35" t="n">
        <v>5310</v>
      </c>
      <c r="B314" s="35" t="n">
        <v>471000</v>
      </c>
      <c r="C314" s="36" t="s">
        <v>323</v>
      </c>
      <c r="D314" s="55" t="n">
        <f aca="false">SUM(D315:D317)</f>
        <v>0</v>
      </c>
      <c r="E314" s="55" t="n">
        <f aca="false">SUM(E315:E317)</f>
        <v>0</v>
      </c>
      <c r="F314" s="55" t="n">
        <f aca="false">SUM(F315:F317)</f>
        <v>0</v>
      </c>
      <c r="G314" s="55" t="n">
        <f aca="false">SUM(G315:G317)</f>
        <v>0</v>
      </c>
      <c r="H314" s="55" t="n">
        <f aca="false">SUM(H315:H317)</f>
        <v>0</v>
      </c>
      <c r="I314" s="55" t="n">
        <f aca="false">SUM(I315:I317)</f>
        <v>0</v>
      </c>
      <c r="J314" s="55" t="n">
        <f aca="false">SUM(J315:J317)</f>
        <v>0</v>
      </c>
      <c r="K314" s="56" t="n">
        <f aca="false">SUM(K315:K317)</f>
        <v>0</v>
      </c>
    </row>
    <row r="315" s="67" customFormat="true" ht="24.95" hidden="false" customHeight="true" outlineLevel="0" collapsed="false">
      <c r="A315" s="47" t="n">
        <v>5311</v>
      </c>
      <c r="B315" s="48" t="n">
        <v>471100</v>
      </c>
      <c r="C315" s="49" t="s">
        <v>324</v>
      </c>
      <c r="D315" s="50"/>
      <c r="E315" s="43" t="n">
        <f aca="false">SUM(F315:K315)</f>
        <v>0</v>
      </c>
      <c r="F315" s="50"/>
      <c r="G315" s="50"/>
      <c r="H315" s="50"/>
      <c r="I315" s="50"/>
      <c r="J315" s="50"/>
      <c r="K315" s="51"/>
    </row>
    <row r="316" s="67" customFormat="true" ht="24.95" hidden="false" customHeight="true" outlineLevel="0" collapsed="false">
      <c r="A316" s="47" t="n">
        <v>5312</v>
      </c>
      <c r="B316" s="48" t="n">
        <v>471200</v>
      </c>
      <c r="C316" s="49" t="s">
        <v>325</v>
      </c>
      <c r="D316" s="50"/>
      <c r="E316" s="43" t="n">
        <f aca="false">SUM(F316:K316)</f>
        <v>0</v>
      </c>
      <c r="F316" s="50"/>
      <c r="G316" s="50"/>
      <c r="H316" s="50"/>
      <c r="I316" s="50"/>
      <c r="J316" s="50"/>
      <c r="K316" s="51"/>
    </row>
    <row r="317" s="67" customFormat="true" ht="28.5" hidden="false" customHeight="true" outlineLevel="0" collapsed="false">
      <c r="A317" s="47" t="n">
        <v>5313</v>
      </c>
      <c r="B317" s="48" t="n">
        <v>471900</v>
      </c>
      <c r="C317" s="49" t="s">
        <v>326</v>
      </c>
      <c r="D317" s="50"/>
      <c r="E317" s="43" t="n">
        <f aca="false">SUM(F317:K317)</f>
        <v>0</v>
      </c>
      <c r="F317" s="50"/>
      <c r="G317" s="50"/>
      <c r="H317" s="50"/>
      <c r="I317" s="50"/>
      <c r="J317" s="50"/>
      <c r="K317" s="51"/>
    </row>
    <row r="318" s="67" customFormat="true" ht="24.95" hidden="false" customHeight="true" outlineLevel="0" collapsed="false">
      <c r="A318" s="35" t="n">
        <v>5314</v>
      </c>
      <c r="B318" s="35" t="n">
        <v>472000</v>
      </c>
      <c r="C318" s="36" t="s">
        <v>327</v>
      </c>
      <c r="D318" s="55" t="n">
        <f aca="false">SUM(D319:D327)</f>
        <v>0</v>
      </c>
      <c r="E318" s="55" t="n">
        <f aca="false">SUM(E319:E327)</f>
        <v>0</v>
      </c>
      <c r="F318" s="55" t="n">
        <f aca="false">SUM(F319:F327)</f>
        <v>0</v>
      </c>
      <c r="G318" s="55" t="n">
        <f aca="false">SUM(G319:G327)</f>
        <v>0</v>
      </c>
      <c r="H318" s="55" t="n">
        <f aca="false">SUM(H319:H327)</f>
        <v>0</v>
      </c>
      <c r="I318" s="55" t="n">
        <f aca="false">SUM(I319:I327)</f>
        <v>0</v>
      </c>
      <c r="J318" s="55" t="n">
        <f aca="false">SUM(J319:J327)</f>
        <v>0</v>
      </c>
      <c r="K318" s="56" t="n">
        <f aca="false">SUM(K319:K327)</f>
        <v>0</v>
      </c>
    </row>
    <row r="319" s="67" customFormat="true" ht="24.95" hidden="false" customHeight="true" outlineLevel="0" collapsed="false">
      <c r="A319" s="47" t="n">
        <v>5315</v>
      </c>
      <c r="B319" s="48" t="n">
        <v>472100</v>
      </c>
      <c r="C319" s="49" t="s">
        <v>328</v>
      </c>
      <c r="D319" s="50"/>
      <c r="E319" s="43" t="n">
        <f aca="false">SUM(F319:K319)</f>
        <v>0</v>
      </c>
      <c r="F319" s="50"/>
      <c r="G319" s="50"/>
      <c r="H319" s="50"/>
      <c r="I319" s="50"/>
      <c r="J319" s="50"/>
      <c r="K319" s="51"/>
    </row>
    <row r="320" s="67" customFormat="true" ht="24.95" hidden="false" customHeight="true" outlineLevel="0" collapsed="false">
      <c r="A320" s="47" t="n">
        <v>5316</v>
      </c>
      <c r="B320" s="48" t="n">
        <v>472200</v>
      </c>
      <c r="C320" s="49" t="s">
        <v>329</v>
      </c>
      <c r="D320" s="50"/>
      <c r="E320" s="43" t="n">
        <f aca="false">SUM(F320:K320)</f>
        <v>0</v>
      </c>
      <c r="F320" s="50"/>
      <c r="G320" s="50"/>
      <c r="H320" s="50"/>
      <c r="I320" s="50"/>
      <c r="J320" s="50"/>
      <c r="K320" s="51"/>
    </row>
    <row r="321" s="67" customFormat="true" ht="24.95" hidden="false" customHeight="true" outlineLevel="0" collapsed="false">
      <c r="A321" s="47" t="n">
        <v>5317</v>
      </c>
      <c r="B321" s="48" t="n">
        <v>472300</v>
      </c>
      <c r="C321" s="49" t="s">
        <v>330</v>
      </c>
      <c r="D321" s="50"/>
      <c r="E321" s="43" t="n">
        <f aca="false">SUM(F321:K321)</f>
        <v>0</v>
      </c>
      <c r="F321" s="50"/>
      <c r="G321" s="50"/>
      <c r="H321" s="50"/>
      <c r="I321" s="50"/>
      <c r="J321" s="50"/>
      <c r="K321" s="51"/>
    </row>
    <row r="322" s="67" customFormat="true" ht="24.95" hidden="false" customHeight="true" outlineLevel="0" collapsed="false">
      <c r="A322" s="47" t="n">
        <v>5318</v>
      </c>
      <c r="B322" s="48" t="n">
        <v>472400</v>
      </c>
      <c r="C322" s="49" t="s">
        <v>331</v>
      </c>
      <c r="D322" s="50"/>
      <c r="E322" s="43" t="n">
        <f aca="false">SUM(F322:K322)</f>
        <v>0</v>
      </c>
      <c r="F322" s="50"/>
      <c r="G322" s="50"/>
      <c r="H322" s="50"/>
      <c r="I322" s="50"/>
      <c r="J322" s="50"/>
      <c r="K322" s="51"/>
    </row>
    <row r="323" s="67" customFormat="true" ht="24.95" hidden="false" customHeight="true" outlineLevel="0" collapsed="false">
      <c r="A323" s="47" t="n">
        <v>5319</v>
      </c>
      <c r="B323" s="48" t="n">
        <v>472500</v>
      </c>
      <c r="C323" s="49" t="s">
        <v>332</v>
      </c>
      <c r="D323" s="50"/>
      <c r="E323" s="43" t="n">
        <f aca="false">SUM(F323:K323)</f>
        <v>0</v>
      </c>
      <c r="F323" s="50"/>
      <c r="G323" s="50"/>
      <c r="H323" s="50"/>
      <c r="I323" s="50"/>
      <c r="J323" s="50"/>
      <c r="K323" s="51"/>
    </row>
    <row r="324" s="67" customFormat="true" ht="38.25" hidden="false" customHeight="true" outlineLevel="0" collapsed="false">
      <c r="A324" s="47" t="n">
        <v>5320</v>
      </c>
      <c r="B324" s="48" t="n">
        <v>472600</v>
      </c>
      <c r="C324" s="49" t="s">
        <v>333</v>
      </c>
      <c r="D324" s="50"/>
      <c r="E324" s="43" t="n">
        <f aca="false">SUM(F324:K324)</f>
        <v>0</v>
      </c>
      <c r="F324" s="50"/>
      <c r="G324" s="50"/>
      <c r="H324" s="50"/>
      <c r="I324" s="50"/>
      <c r="J324" s="50"/>
      <c r="K324" s="51"/>
    </row>
    <row r="325" s="67" customFormat="true" ht="24.95" hidden="false" customHeight="true" outlineLevel="0" collapsed="false">
      <c r="A325" s="47" t="n">
        <v>5321</v>
      </c>
      <c r="B325" s="48" t="n">
        <v>472700</v>
      </c>
      <c r="C325" s="49" t="s">
        <v>334</v>
      </c>
      <c r="D325" s="50"/>
      <c r="E325" s="43" t="n">
        <f aca="false">SUM(F325:K325)</f>
        <v>0</v>
      </c>
      <c r="F325" s="50"/>
      <c r="G325" s="50"/>
      <c r="H325" s="50"/>
      <c r="I325" s="50"/>
      <c r="J325" s="50"/>
      <c r="K325" s="51"/>
    </row>
    <row r="326" s="67" customFormat="true" ht="24.95" hidden="false" customHeight="true" outlineLevel="0" collapsed="false">
      <c r="A326" s="47" t="n">
        <v>5322</v>
      </c>
      <c r="B326" s="48" t="n">
        <v>472800</v>
      </c>
      <c r="C326" s="49" t="s">
        <v>335</v>
      </c>
      <c r="D326" s="50"/>
      <c r="E326" s="43" t="n">
        <f aca="false">SUM(F326:K326)</f>
        <v>0</v>
      </c>
      <c r="F326" s="50"/>
      <c r="G326" s="50"/>
      <c r="H326" s="50"/>
      <c r="I326" s="50"/>
      <c r="J326" s="50"/>
      <c r="K326" s="51"/>
    </row>
    <row r="327" s="67" customFormat="true" ht="24.95" hidden="false" customHeight="true" outlineLevel="0" collapsed="false">
      <c r="A327" s="47" t="n">
        <v>5323</v>
      </c>
      <c r="B327" s="48" t="n">
        <v>472900</v>
      </c>
      <c r="C327" s="49" t="s">
        <v>336</v>
      </c>
      <c r="D327" s="50"/>
      <c r="E327" s="43" t="n">
        <f aca="false">SUM(F327:K327)</f>
        <v>0</v>
      </c>
      <c r="F327" s="50"/>
      <c r="G327" s="50"/>
      <c r="H327" s="50"/>
      <c r="I327" s="50"/>
      <c r="J327" s="50"/>
      <c r="K327" s="51"/>
    </row>
    <row r="328" s="67" customFormat="true" ht="24.95" hidden="false" customHeight="true" outlineLevel="0" collapsed="false">
      <c r="A328" s="30" t="n">
        <v>5324</v>
      </c>
      <c r="B328" s="30" t="n">
        <v>480000</v>
      </c>
      <c r="C328" s="31" t="s">
        <v>337</v>
      </c>
      <c r="D328" s="53" t="n">
        <f aca="false">+D329+D332+D336+D338+D341+D343</f>
        <v>23</v>
      </c>
      <c r="E328" s="53" t="n">
        <f aca="false">+E329+E332+E336+E338+E341+E343</f>
        <v>14</v>
      </c>
      <c r="F328" s="53" t="n">
        <f aca="false">+F329+F332+F336+F338+F341+F343</f>
        <v>0</v>
      </c>
      <c r="G328" s="53" t="n">
        <f aca="false">+G329+G332+G336+G338+G341+G343</f>
        <v>0</v>
      </c>
      <c r="H328" s="53" t="n">
        <f aca="false">+H329+H332+H336+H338+H341+H343</f>
        <v>14</v>
      </c>
      <c r="I328" s="53" t="n">
        <f aca="false">+I329+I332+I336+I338+I341+I343</f>
        <v>0</v>
      </c>
      <c r="J328" s="53" t="n">
        <f aca="false">+J329+J332+J336+J338+J341+J343</f>
        <v>0</v>
      </c>
      <c r="K328" s="54" t="n">
        <f aca="false">+K329+K332+K336+K338+K341+K343</f>
        <v>0</v>
      </c>
    </row>
    <row r="329" s="67" customFormat="true" ht="24.95" hidden="false" customHeight="true" outlineLevel="0" collapsed="false">
      <c r="A329" s="35" t="n">
        <v>5325</v>
      </c>
      <c r="B329" s="35" t="n">
        <v>481000</v>
      </c>
      <c r="C329" s="36" t="s">
        <v>338</v>
      </c>
      <c r="D329" s="37" t="n">
        <f aca="false">SUM(D330:D331)</f>
        <v>0</v>
      </c>
      <c r="E329" s="37" t="n">
        <f aca="false">SUM(E330:E331)</f>
        <v>0</v>
      </c>
      <c r="F329" s="37" t="n">
        <f aca="false">SUM(F330:F331)</f>
        <v>0</v>
      </c>
      <c r="G329" s="37" t="n">
        <f aca="false">SUM(G330:G331)</f>
        <v>0</v>
      </c>
      <c r="H329" s="37" t="n">
        <f aca="false">SUM(H330:H331)</f>
        <v>0</v>
      </c>
      <c r="I329" s="37" t="n">
        <f aca="false">SUM(I330:I331)</f>
        <v>0</v>
      </c>
      <c r="J329" s="37" t="n">
        <f aca="false">SUM(J330:J331)</f>
        <v>0</v>
      </c>
      <c r="K329" s="38" t="n">
        <f aca="false">SUM(K330:K331)</f>
        <v>0</v>
      </c>
    </row>
    <row r="330" s="67" customFormat="true" ht="24.95" hidden="false" customHeight="true" outlineLevel="0" collapsed="false">
      <c r="A330" s="47" t="n">
        <v>5326</v>
      </c>
      <c r="B330" s="48" t="n">
        <v>481100</v>
      </c>
      <c r="C330" s="49" t="s">
        <v>339</v>
      </c>
      <c r="D330" s="50"/>
      <c r="E330" s="43" t="n">
        <f aca="false">SUM(F330:K330)</f>
        <v>0</v>
      </c>
      <c r="F330" s="50"/>
      <c r="G330" s="50"/>
      <c r="H330" s="50"/>
      <c r="I330" s="50"/>
      <c r="J330" s="50"/>
      <c r="K330" s="51"/>
    </row>
    <row r="331" s="67" customFormat="true" ht="24.95" hidden="false" customHeight="true" outlineLevel="0" collapsed="false">
      <c r="A331" s="47" t="n">
        <v>5327</v>
      </c>
      <c r="B331" s="48" t="n">
        <v>481900</v>
      </c>
      <c r="C331" s="49" t="s">
        <v>340</v>
      </c>
      <c r="D331" s="50"/>
      <c r="E331" s="43" t="n">
        <f aca="false">SUM(F331:K331)</f>
        <v>0</v>
      </c>
      <c r="F331" s="50"/>
      <c r="G331" s="50"/>
      <c r="H331" s="50"/>
      <c r="I331" s="50"/>
      <c r="J331" s="50"/>
      <c r="K331" s="51"/>
    </row>
    <row r="332" s="67" customFormat="true" ht="24.95" hidden="false" customHeight="true" outlineLevel="0" collapsed="false">
      <c r="A332" s="35" t="n">
        <v>5328</v>
      </c>
      <c r="B332" s="35" t="n">
        <v>482000</v>
      </c>
      <c r="C332" s="36" t="s">
        <v>341</v>
      </c>
      <c r="D332" s="37" t="n">
        <f aca="false">SUM(D333:D335)</f>
        <v>23</v>
      </c>
      <c r="E332" s="37" t="n">
        <f aca="false">SUM(E333:E335)</f>
        <v>14</v>
      </c>
      <c r="F332" s="37" t="n">
        <f aca="false">SUM(F333:F335)</f>
        <v>0</v>
      </c>
      <c r="G332" s="37" t="n">
        <f aca="false">SUM(G333:G335)</f>
        <v>0</v>
      </c>
      <c r="H332" s="37" t="n">
        <f aca="false">SUM(H333:H335)</f>
        <v>14</v>
      </c>
      <c r="I332" s="37" t="n">
        <f aca="false">SUM(I333:I335)</f>
        <v>0</v>
      </c>
      <c r="J332" s="37" t="n">
        <f aca="false">SUM(J333:J335)</f>
        <v>0</v>
      </c>
      <c r="K332" s="38" t="n">
        <f aca="false">SUM(K333:K335)</f>
        <v>0</v>
      </c>
    </row>
    <row r="333" s="67" customFormat="true" ht="24.95" hidden="false" customHeight="true" outlineLevel="0" collapsed="false">
      <c r="A333" s="47" t="n">
        <v>5329</v>
      </c>
      <c r="B333" s="48" t="n">
        <v>482100</v>
      </c>
      <c r="C333" s="49" t="s">
        <v>342</v>
      </c>
      <c r="D333" s="50" t="n">
        <v>14</v>
      </c>
      <c r="E333" s="43" t="n">
        <f aca="false">SUM(F333:K333)</f>
        <v>14</v>
      </c>
      <c r="F333" s="50"/>
      <c r="G333" s="50"/>
      <c r="H333" s="50" t="n">
        <v>14</v>
      </c>
      <c r="I333" s="50"/>
      <c r="J333" s="50"/>
      <c r="K333" s="51"/>
    </row>
    <row r="334" s="67" customFormat="true" ht="24.95" hidden="false" customHeight="true" outlineLevel="0" collapsed="false">
      <c r="A334" s="47" t="n">
        <v>5330</v>
      </c>
      <c r="B334" s="48" t="n">
        <v>482200</v>
      </c>
      <c r="C334" s="49" t="s">
        <v>343</v>
      </c>
      <c r="D334" s="50" t="n">
        <v>9</v>
      </c>
      <c r="E334" s="43" t="n">
        <f aca="false">SUM(F334:K334)</f>
        <v>0</v>
      </c>
      <c r="F334" s="50"/>
      <c r="G334" s="50"/>
      <c r="H334" s="50"/>
      <c r="I334" s="50"/>
      <c r="J334" s="50"/>
      <c r="K334" s="51"/>
    </row>
    <row r="335" s="67" customFormat="true" ht="24.95" hidden="false" customHeight="true" outlineLevel="0" collapsed="false">
      <c r="A335" s="47" t="n">
        <v>5331</v>
      </c>
      <c r="B335" s="48" t="n">
        <v>482300</v>
      </c>
      <c r="C335" s="49" t="s">
        <v>344</v>
      </c>
      <c r="D335" s="50"/>
      <c r="E335" s="43" t="n">
        <f aca="false">SUM(F335:K335)</f>
        <v>0</v>
      </c>
      <c r="F335" s="50"/>
      <c r="G335" s="50"/>
      <c r="H335" s="50"/>
      <c r="I335" s="50"/>
      <c r="J335" s="50"/>
      <c r="K335" s="51"/>
    </row>
    <row r="336" s="67" customFormat="true" ht="24.95" hidden="false" customHeight="true" outlineLevel="0" collapsed="false">
      <c r="A336" s="35" t="n">
        <v>5332</v>
      </c>
      <c r="B336" s="35" t="n">
        <v>483000</v>
      </c>
      <c r="C336" s="36" t="s">
        <v>345</v>
      </c>
      <c r="D336" s="55" t="n">
        <f aca="false">+D337</f>
        <v>0</v>
      </c>
      <c r="E336" s="55" t="n">
        <f aca="false">+E337</f>
        <v>0</v>
      </c>
      <c r="F336" s="55" t="n">
        <f aca="false">+F337</f>
        <v>0</v>
      </c>
      <c r="G336" s="55" t="n">
        <f aca="false">+G337</f>
        <v>0</v>
      </c>
      <c r="H336" s="55" t="n">
        <f aca="false">+H337</f>
        <v>0</v>
      </c>
      <c r="I336" s="55" t="n">
        <f aca="false">+I337</f>
        <v>0</v>
      </c>
      <c r="J336" s="55" t="n">
        <f aca="false">+J337</f>
        <v>0</v>
      </c>
      <c r="K336" s="56" t="n">
        <f aca="false">+K337</f>
        <v>0</v>
      </c>
    </row>
    <row r="337" s="67" customFormat="true" ht="24.95" hidden="false" customHeight="true" outlineLevel="0" collapsed="false">
      <c r="A337" s="47" t="n">
        <v>5333</v>
      </c>
      <c r="B337" s="48" t="n">
        <v>483100</v>
      </c>
      <c r="C337" s="49" t="s">
        <v>346</v>
      </c>
      <c r="D337" s="50"/>
      <c r="E337" s="43" t="n">
        <f aca="false">SUM(F337:K337)</f>
        <v>0</v>
      </c>
      <c r="F337" s="50"/>
      <c r="G337" s="50"/>
      <c r="H337" s="50"/>
      <c r="I337" s="50"/>
      <c r="J337" s="50"/>
      <c r="K337" s="51"/>
    </row>
    <row r="338" s="67" customFormat="true" ht="41.25" hidden="false" customHeight="true" outlineLevel="0" collapsed="false">
      <c r="A338" s="35" t="n">
        <v>5334</v>
      </c>
      <c r="B338" s="35" t="n">
        <v>484000</v>
      </c>
      <c r="C338" s="36" t="s">
        <v>347</v>
      </c>
      <c r="D338" s="37" t="n">
        <f aca="false">SUM(D339:D340)</f>
        <v>0</v>
      </c>
      <c r="E338" s="37" t="n">
        <f aca="false">SUM(E339:E340)</f>
        <v>0</v>
      </c>
      <c r="F338" s="37" t="n">
        <f aca="false">SUM(F339:F340)</f>
        <v>0</v>
      </c>
      <c r="G338" s="37" t="n">
        <f aca="false">SUM(G339:G340)</f>
        <v>0</v>
      </c>
      <c r="H338" s="37" t="n">
        <f aca="false">SUM(H339:H340)</f>
        <v>0</v>
      </c>
      <c r="I338" s="37" t="n">
        <f aca="false">SUM(I339:I340)</f>
        <v>0</v>
      </c>
      <c r="J338" s="37" t="n">
        <f aca="false">SUM(J339:J340)</f>
        <v>0</v>
      </c>
      <c r="K338" s="38" t="n">
        <f aca="false">SUM(K339:K340)</f>
        <v>0</v>
      </c>
    </row>
    <row r="339" s="67" customFormat="true" ht="24.95" hidden="false" customHeight="true" outlineLevel="0" collapsed="false">
      <c r="A339" s="47" t="n">
        <v>5335</v>
      </c>
      <c r="B339" s="48" t="n">
        <v>484100</v>
      </c>
      <c r="C339" s="49" t="s">
        <v>348</v>
      </c>
      <c r="D339" s="50"/>
      <c r="E339" s="43" t="n">
        <f aca="false">SUM(F339:K339)</f>
        <v>0</v>
      </c>
      <c r="F339" s="50"/>
      <c r="G339" s="50"/>
      <c r="H339" s="50"/>
      <c r="I339" s="50"/>
      <c r="J339" s="50"/>
      <c r="K339" s="51"/>
    </row>
    <row r="340" s="67" customFormat="true" ht="24.95" hidden="false" customHeight="true" outlineLevel="0" collapsed="false">
      <c r="A340" s="47" t="n">
        <v>5336</v>
      </c>
      <c r="B340" s="48" t="n">
        <v>484200</v>
      </c>
      <c r="C340" s="49" t="s">
        <v>349</v>
      </c>
      <c r="D340" s="50"/>
      <c r="E340" s="43" t="n">
        <f aca="false">SUM(F340:K340)</f>
        <v>0</v>
      </c>
      <c r="F340" s="50"/>
      <c r="G340" s="50"/>
      <c r="H340" s="50"/>
      <c r="I340" s="50"/>
      <c r="J340" s="50"/>
      <c r="K340" s="51"/>
    </row>
    <row r="341" s="67" customFormat="true" ht="24.95" hidden="false" customHeight="true" outlineLevel="0" collapsed="false">
      <c r="A341" s="35" t="n">
        <v>5337</v>
      </c>
      <c r="B341" s="35" t="n">
        <v>485000</v>
      </c>
      <c r="C341" s="36" t="s">
        <v>350</v>
      </c>
      <c r="D341" s="37" t="n">
        <f aca="false">+D342</f>
        <v>0</v>
      </c>
      <c r="E341" s="37" t="n">
        <f aca="false">+E342</f>
        <v>0</v>
      </c>
      <c r="F341" s="37" t="n">
        <f aca="false">+F342</f>
        <v>0</v>
      </c>
      <c r="G341" s="37" t="n">
        <f aca="false">+G342</f>
        <v>0</v>
      </c>
      <c r="H341" s="37" t="n">
        <f aca="false">+H342</f>
        <v>0</v>
      </c>
      <c r="I341" s="37" t="n">
        <f aca="false">+I342</f>
        <v>0</v>
      </c>
      <c r="J341" s="37" t="n">
        <f aca="false">+J342</f>
        <v>0</v>
      </c>
      <c r="K341" s="38" t="n">
        <f aca="false">+K342</f>
        <v>0</v>
      </c>
    </row>
    <row r="342" s="67" customFormat="true" ht="24.95" hidden="false" customHeight="true" outlineLevel="0" collapsed="false">
      <c r="A342" s="47" t="n">
        <v>5338</v>
      </c>
      <c r="B342" s="48" t="n">
        <v>485100</v>
      </c>
      <c r="C342" s="49" t="s">
        <v>351</v>
      </c>
      <c r="D342" s="50"/>
      <c r="E342" s="43" t="n">
        <f aca="false">SUM(F342:K342)</f>
        <v>0</v>
      </c>
      <c r="F342" s="50"/>
      <c r="G342" s="50"/>
      <c r="H342" s="50"/>
      <c r="I342" s="50"/>
      <c r="J342" s="50"/>
      <c r="K342" s="51"/>
    </row>
    <row r="343" s="67" customFormat="true" ht="42.75" hidden="false" customHeight="true" outlineLevel="0" collapsed="false">
      <c r="A343" s="35" t="n">
        <v>5339</v>
      </c>
      <c r="B343" s="35" t="n">
        <v>489000</v>
      </c>
      <c r="C343" s="36" t="s">
        <v>352</v>
      </c>
      <c r="D343" s="37" t="n">
        <f aca="false">+D344</f>
        <v>0</v>
      </c>
      <c r="E343" s="37" t="n">
        <f aca="false">+E344</f>
        <v>0</v>
      </c>
      <c r="F343" s="37" t="n">
        <f aca="false">+F344</f>
        <v>0</v>
      </c>
      <c r="G343" s="37" t="n">
        <f aca="false">+G344</f>
        <v>0</v>
      </c>
      <c r="H343" s="37" t="n">
        <f aca="false">+H344</f>
        <v>0</v>
      </c>
      <c r="I343" s="37" t="n">
        <f aca="false">+I344</f>
        <v>0</v>
      </c>
      <c r="J343" s="37" t="n">
        <f aca="false">+J344</f>
        <v>0</v>
      </c>
      <c r="K343" s="38" t="n">
        <f aca="false">+K344</f>
        <v>0</v>
      </c>
    </row>
    <row r="344" s="67" customFormat="true" ht="24.95" hidden="false" customHeight="true" outlineLevel="0" collapsed="false">
      <c r="A344" s="47" t="n">
        <v>5340</v>
      </c>
      <c r="B344" s="48" t="n">
        <v>489100</v>
      </c>
      <c r="C344" s="49" t="s">
        <v>353</v>
      </c>
      <c r="D344" s="50"/>
      <c r="E344" s="43" t="n">
        <f aca="false">SUM(F344:K344)</f>
        <v>0</v>
      </c>
      <c r="F344" s="50"/>
      <c r="G344" s="50"/>
      <c r="H344" s="50"/>
      <c r="I344" s="50"/>
      <c r="J344" s="50"/>
      <c r="K344" s="51"/>
    </row>
    <row r="345" s="73" customFormat="true" ht="24.95" hidden="false" customHeight="true" outlineLevel="0" collapsed="false">
      <c r="A345" s="61" t="n">
        <v>5341</v>
      </c>
      <c r="B345" s="61" t="n">
        <v>500000</v>
      </c>
      <c r="C345" s="26" t="s">
        <v>354</v>
      </c>
      <c r="D345" s="27" t="n">
        <f aca="false">+D346+D368+D377+D380+D388</f>
        <v>161</v>
      </c>
      <c r="E345" s="27" t="n">
        <f aca="false">+E346+E368+E377+E380+E388</f>
        <v>117</v>
      </c>
      <c r="F345" s="27" t="n">
        <f aca="false">+F346+F368+F377+F380+F388</f>
        <v>0</v>
      </c>
      <c r="G345" s="27" t="n">
        <f aca="false">+G346+G368+G377+G380+G388</f>
        <v>0</v>
      </c>
      <c r="H345" s="27" t="n">
        <f aca="false">+H346+H368+H377+H380+H388</f>
        <v>117</v>
      </c>
      <c r="I345" s="27" t="n">
        <f aca="false">+I346+I368+I377+I380+I388</f>
        <v>0</v>
      </c>
      <c r="J345" s="27" t="n">
        <f aca="false">+J346+J368+J377+J380+J388</f>
        <v>0</v>
      </c>
      <c r="K345" s="28" t="n">
        <f aca="false">+K346+K368+K377+K380+K388</f>
        <v>0</v>
      </c>
    </row>
    <row r="346" s="67" customFormat="true" ht="24.95" hidden="false" customHeight="true" outlineLevel="0" collapsed="false">
      <c r="A346" s="30" t="n">
        <v>5342</v>
      </c>
      <c r="B346" s="30" t="n">
        <v>510000</v>
      </c>
      <c r="C346" s="31" t="s">
        <v>355</v>
      </c>
      <c r="D346" s="32" t="n">
        <f aca="false">+D347+D352+D362+D364+D366</f>
        <v>161</v>
      </c>
      <c r="E346" s="32" t="n">
        <f aca="false">+E347+E352+E362+E364+E366</f>
        <v>117</v>
      </c>
      <c r="F346" s="32" t="n">
        <f aca="false">+F347+F352+F362+F364+F366</f>
        <v>0</v>
      </c>
      <c r="G346" s="32" t="n">
        <f aca="false">+G347+G352+G362+G364+G366</f>
        <v>0</v>
      </c>
      <c r="H346" s="32" t="n">
        <f aca="false">+H347+H352+H362+H364+H366</f>
        <v>117</v>
      </c>
      <c r="I346" s="32" t="n">
        <f aca="false">+I347+I352+I362+I364+I366</f>
        <v>0</v>
      </c>
      <c r="J346" s="32" t="n">
        <f aca="false">+J347+J352+J362+J364+J366</f>
        <v>0</v>
      </c>
      <c r="K346" s="33" t="n">
        <f aca="false">+K347+K352+K362+K364+K366</f>
        <v>0</v>
      </c>
    </row>
    <row r="347" s="67" customFormat="true" ht="24.95" hidden="false" customHeight="true" outlineLevel="0" collapsed="false">
      <c r="A347" s="35" t="n">
        <v>5343</v>
      </c>
      <c r="B347" s="35" t="n">
        <v>511000</v>
      </c>
      <c r="C347" s="36" t="s">
        <v>356</v>
      </c>
      <c r="D347" s="37" t="n">
        <f aca="false">SUM(D348:D351)</f>
        <v>0</v>
      </c>
      <c r="E347" s="37" t="n">
        <f aca="false">SUM(E348:E351)</f>
        <v>0</v>
      </c>
      <c r="F347" s="37" t="n">
        <f aca="false">SUM(F348:F351)</f>
        <v>0</v>
      </c>
      <c r="G347" s="37" t="n">
        <f aca="false">SUM(G348:G351)</f>
        <v>0</v>
      </c>
      <c r="H347" s="37" t="n">
        <f aca="false">SUM(H348:H351)</f>
        <v>0</v>
      </c>
      <c r="I347" s="37" t="n">
        <f aca="false">SUM(I348:I351)</f>
        <v>0</v>
      </c>
      <c r="J347" s="37" t="n">
        <f aca="false">SUM(J348:J351)</f>
        <v>0</v>
      </c>
      <c r="K347" s="38" t="n">
        <f aca="false">SUM(K348:K351)</f>
        <v>0</v>
      </c>
    </row>
    <row r="348" s="67" customFormat="true" ht="24.95" hidden="false" customHeight="true" outlineLevel="0" collapsed="false">
      <c r="A348" s="47" t="n">
        <v>5344</v>
      </c>
      <c r="B348" s="48" t="n">
        <v>511100</v>
      </c>
      <c r="C348" s="49" t="s">
        <v>357</v>
      </c>
      <c r="D348" s="50"/>
      <c r="E348" s="43" t="n">
        <f aca="false">SUM(F348:K348)</f>
        <v>0</v>
      </c>
      <c r="F348" s="50"/>
      <c r="G348" s="50"/>
      <c r="H348" s="50"/>
      <c r="I348" s="50"/>
      <c r="J348" s="50"/>
      <c r="K348" s="51"/>
    </row>
    <row r="349" s="67" customFormat="true" ht="24.95" hidden="false" customHeight="true" outlineLevel="0" collapsed="false">
      <c r="A349" s="47" t="n">
        <v>5345</v>
      </c>
      <c r="B349" s="48" t="n">
        <v>511200</v>
      </c>
      <c r="C349" s="49" t="s">
        <v>358</v>
      </c>
      <c r="D349" s="50"/>
      <c r="E349" s="43" t="n">
        <f aca="false">SUM(F349:K349)</f>
        <v>0</v>
      </c>
      <c r="F349" s="50"/>
      <c r="G349" s="50"/>
      <c r="H349" s="50"/>
      <c r="I349" s="50"/>
      <c r="J349" s="50"/>
      <c r="K349" s="51"/>
    </row>
    <row r="350" s="67" customFormat="true" ht="24.95" hidden="false" customHeight="true" outlineLevel="0" collapsed="false">
      <c r="A350" s="47" t="n">
        <v>5346</v>
      </c>
      <c r="B350" s="48" t="n">
        <v>511300</v>
      </c>
      <c r="C350" s="49" t="s">
        <v>359</v>
      </c>
      <c r="D350" s="50"/>
      <c r="E350" s="43" t="n">
        <f aca="false">SUM(F350:K350)</f>
        <v>0</v>
      </c>
      <c r="F350" s="50"/>
      <c r="G350" s="50"/>
      <c r="H350" s="50"/>
      <c r="I350" s="50"/>
      <c r="J350" s="50"/>
      <c r="K350" s="51"/>
    </row>
    <row r="351" s="67" customFormat="true" ht="24.95" hidden="false" customHeight="true" outlineLevel="0" collapsed="false">
      <c r="A351" s="47" t="n">
        <v>5347</v>
      </c>
      <c r="B351" s="48" t="n">
        <v>511400</v>
      </c>
      <c r="C351" s="49" t="s">
        <v>360</v>
      </c>
      <c r="D351" s="50"/>
      <c r="E351" s="43" t="n">
        <f aca="false">SUM(F351:K351)</f>
        <v>0</v>
      </c>
      <c r="F351" s="50"/>
      <c r="G351" s="50"/>
      <c r="H351" s="50"/>
      <c r="I351" s="50"/>
      <c r="J351" s="50"/>
      <c r="K351" s="51"/>
    </row>
    <row r="352" s="67" customFormat="true" ht="24.95" hidden="false" customHeight="true" outlineLevel="0" collapsed="false">
      <c r="A352" s="35" t="n">
        <v>5348</v>
      </c>
      <c r="B352" s="35" t="n">
        <v>512000</v>
      </c>
      <c r="C352" s="36" t="s">
        <v>361</v>
      </c>
      <c r="D352" s="37" t="n">
        <f aca="false">SUM(D353:D361)</f>
        <v>161</v>
      </c>
      <c r="E352" s="37" t="n">
        <f aca="false">SUM(E353:E361)</f>
        <v>117</v>
      </c>
      <c r="F352" s="37" t="n">
        <f aca="false">SUM(F353:F361)</f>
        <v>0</v>
      </c>
      <c r="G352" s="37" t="n">
        <f aca="false">SUM(G353:G361)</f>
        <v>0</v>
      </c>
      <c r="H352" s="37" t="n">
        <f aca="false">SUM(H353:H361)</f>
        <v>117</v>
      </c>
      <c r="I352" s="37" t="n">
        <f aca="false">SUM(I353:I361)</f>
        <v>0</v>
      </c>
      <c r="J352" s="37" t="n">
        <f aca="false">SUM(J353:J361)</f>
        <v>0</v>
      </c>
      <c r="K352" s="38" t="n">
        <f aca="false">SUM(K353:K361)</f>
        <v>0</v>
      </c>
    </row>
    <row r="353" s="67" customFormat="true" ht="24.95" hidden="false" customHeight="true" outlineLevel="0" collapsed="false">
      <c r="A353" s="47" t="n">
        <v>5349</v>
      </c>
      <c r="B353" s="48" t="n">
        <v>512100</v>
      </c>
      <c r="C353" s="49" t="s">
        <v>362</v>
      </c>
      <c r="D353" s="50"/>
      <c r="E353" s="43" t="n">
        <f aca="false">SUM(F353:K353)</f>
        <v>0</v>
      </c>
      <c r="F353" s="50"/>
      <c r="G353" s="50"/>
      <c r="H353" s="50"/>
      <c r="I353" s="50"/>
      <c r="J353" s="50"/>
      <c r="K353" s="51"/>
    </row>
    <row r="354" s="67" customFormat="true" ht="24.95" hidden="false" customHeight="true" outlineLevel="0" collapsed="false">
      <c r="A354" s="47" t="n">
        <v>5350</v>
      </c>
      <c r="B354" s="48" t="n">
        <v>512200</v>
      </c>
      <c r="C354" s="49" t="s">
        <v>363</v>
      </c>
      <c r="D354" s="50" t="n">
        <v>70</v>
      </c>
      <c r="E354" s="43" t="n">
        <f aca="false">SUM(F354:K354)</f>
        <v>26</v>
      </c>
      <c r="F354" s="50"/>
      <c r="G354" s="50"/>
      <c r="H354" s="50" t="n">
        <v>26</v>
      </c>
      <c r="I354" s="50"/>
      <c r="J354" s="50"/>
      <c r="K354" s="51"/>
    </row>
    <row r="355" s="67" customFormat="true" ht="24.95" hidden="false" customHeight="true" outlineLevel="0" collapsed="false">
      <c r="A355" s="47" t="n">
        <v>5351</v>
      </c>
      <c r="B355" s="48" t="n">
        <v>512300</v>
      </c>
      <c r="C355" s="49" t="s">
        <v>364</v>
      </c>
      <c r="D355" s="50"/>
      <c r="E355" s="43" t="n">
        <f aca="false">SUM(F355:K355)</f>
        <v>0</v>
      </c>
      <c r="F355" s="50"/>
      <c r="G355" s="50"/>
      <c r="H355" s="50"/>
      <c r="I355" s="50"/>
      <c r="J355" s="50"/>
      <c r="K355" s="51"/>
    </row>
    <row r="356" s="67" customFormat="true" ht="24.95" hidden="false" customHeight="true" outlineLevel="0" collapsed="false">
      <c r="A356" s="47" t="n">
        <v>5352</v>
      </c>
      <c r="B356" s="48" t="n">
        <v>512400</v>
      </c>
      <c r="C356" s="49" t="s">
        <v>365</v>
      </c>
      <c r="D356" s="50"/>
      <c r="E356" s="43" t="n">
        <f aca="false">SUM(F356:K356)</f>
        <v>0</v>
      </c>
      <c r="F356" s="50"/>
      <c r="G356" s="50"/>
      <c r="H356" s="50"/>
      <c r="I356" s="50"/>
      <c r="J356" s="50"/>
      <c r="K356" s="51"/>
    </row>
    <row r="357" s="67" customFormat="true" ht="24.95" hidden="false" customHeight="true" outlineLevel="0" collapsed="false">
      <c r="A357" s="47" t="n">
        <v>5353</v>
      </c>
      <c r="B357" s="48" t="n">
        <v>512500</v>
      </c>
      <c r="C357" s="49" t="s">
        <v>366</v>
      </c>
      <c r="D357" s="50"/>
      <c r="E357" s="43" t="n">
        <f aca="false">SUM(F357:K357)</f>
        <v>0</v>
      </c>
      <c r="F357" s="50"/>
      <c r="G357" s="50"/>
      <c r="H357" s="50"/>
      <c r="I357" s="50"/>
      <c r="J357" s="50"/>
      <c r="K357" s="51"/>
    </row>
    <row r="358" s="67" customFormat="true" ht="24.95" hidden="false" customHeight="true" outlineLevel="0" collapsed="false">
      <c r="A358" s="47" t="n">
        <v>5354</v>
      </c>
      <c r="B358" s="48" t="n">
        <v>512600</v>
      </c>
      <c r="C358" s="49" t="s">
        <v>367</v>
      </c>
      <c r="D358" s="50" t="n">
        <v>41</v>
      </c>
      <c r="E358" s="43" t="n">
        <f aca="false">SUM(F358:K358)</f>
        <v>41</v>
      </c>
      <c r="F358" s="50"/>
      <c r="G358" s="50"/>
      <c r="H358" s="50" t="n">
        <v>41</v>
      </c>
      <c r="I358" s="50"/>
      <c r="J358" s="50"/>
      <c r="K358" s="51"/>
    </row>
    <row r="359" s="67" customFormat="true" ht="24.95" hidden="false" customHeight="true" outlineLevel="0" collapsed="false">
      <c r="A359" s="47" t="n">
        <v>5355</v>
      </c>
      <c r="B359" s="48" t="n">
        <v>512700</v>
      </c>
      <c r="C359" s="49" t="s">
        <v>368</v>
      </c>
      <c r="D359" s="50"/>
      <c r="E359" s="43" t="n">
        <f aca="false">SUM(F359:K359)</f>
        <v>0</v>
      </c>
      <c r="F359" s="50"/>
      <c r="G359" s="50"/>
      <c r="H359" s="50"/>
      <c r="I359" s="50"/>
      <c r="J359" s="50"/>
      <c r="K359" s="51"/>
    </row>
    <row r="360" s="67" customFormat="true" ht="24.95" hidden="false" customHeight="true" outlineLevel="0" collapsed="false">
      <c r="A360" s="47" t="n">
        <v>5356</v>
      </c>
      <c r="B360" s="48" t="n">
        <v>512800</v>
      </c>
      <c r="C360" s="49" t="s">
        <v>369</v>
      </c>
      <c r="D360" s="50" t="n">
        <v>10</v>
      </c>
      <c r="E360" s="43" t="n">
        <f aca="false">SUM(F360:K360)</f>
        <v>10</v>
      </c>
      <c r="F360" s="50"/>
      <c r="G360" s="50"/>
      <c r="H360" s="50" t="n">
        <v>10</v>
      </c>
      <c r="I360" s="50"/>
      <c r="J360" s="50"/>
      <c r="K360" s="51"/>
    </row>
    <row r="361" s="67" customFormat="true" ht="24.95" hidden="false" customHeight="true" outlineLevel="0" collapsed="false">
      <c r="A361" s="47" t="n">
        <v>5357</v>
      </c>
      <c r="B361" s="48" t="n">
        <v>512900</v>
      </c>
      <c r="C361" s="49" t="s">
        <v>370</v>
      </c>
      <c r="D361" s="50" t="n">
        <v>40</v>
      </c>
      <c r="E361" s="43" t="n">
        <f aca="false">SUM(F361:K361)</f>
        <v>40</v>
      </c>
      <c r="F361" s="50"/>
      <c r="G361" s="50"/>
      <c r="H361" s="50" t="n">
        <v>40</v>
      </c>
      <c r="I361" s="50"/>
      <c r="J361" s="50"/>
      <c r="K361" s="51"/>
    </row>
    <row r="362" s="67" customFormat="true" ht="24.95" hidden="false" customHeight="true" outlineLevel="0" collapsed="false">
      <c r="A362" s="35" t="n">
        <v>5358</v>
      </c>
      <c r="B362" s="35" t="n">
        <v>513000</v>
      </c>
      <c r="C362" s="36" t="s">
        <v>371</v>
      </c>
      <c r="D362" s="55" t="n">
        <f aca="false">+D363</f>
        <v>0</v>
      </c>
      <c r="E362" s="55" t="n">
        <f aca="false">+E363</f>
        <v>0</v>
      </c>
      <c r="F362" s="55" t="n">
        <f aca="false">+F363</f>
        <v>0</v>
      </c>
      <c r="G362" s="55" t="n">
        <f aca="false">+G363</f>
        <v>0</v>
      </c>
      <c r="H362" s="55" t="n">
        <f aca="false">+H363</f>
        <v>0</v>
      </c>
      <c r="I362" s="55" t="n">
        <f aca="false">+I363</f>
        <v>0</v>
      </c>
      <c r="J362" s="55" t="n">
        <f aca="false">+J363</f>
        <v>0</v>
      </c>
      <c r="K362" s="56" t="n">
        <f aca="false">+K363</f>
        <v>0</v>
      </c>
    </row>
    <row r="363" s="67" customFormat="true" ht="24.95" hidden="false" customHeight="true" outlineLevel="0" collapsed="false">
      <c r="A363" s="47" t="n">
        <v>5359</v>
      </c>
      <c r="B363" s="48" t="n">
        <v>513100</v>
      </c>
      <c r="C363" s="49" t="s">
        <v>372</v>
      </c>
      <c r="D363" s="50"/>
      <c r="E363" s="43" t="n">
        <f aca="false">SUM(F363:K363)</f>
        <v>0</v>
      </c>
      <c r="F363" s="50"/>
      <c r="G363" s="50"/>
      <c r="H363" s="50"/>
      <c r="I363" s="50"/>
      <c r="J363" s="50"/>
      <c r="K363" s="51"/>
    </row>
    <row r="364" s="67" customFormat="true" ht="24.95" hidden="false" customHeight="true" outlineLevel="0" collapsed="false">
      <c r="A364" s="35" t="n">
        <v>5360</v>
      </c>
      <c r="B364" s="35" t="n">
        <v>514000</v>
      </c>
      <c r="C364" s="36" t="s">
        <v>373</v>
      </c>
      <c r="D364" s="55" t="n">
        <f aca="false">+D365</f>
        <v>0</v>
      </c>
      <c r="E364" s="55" t="n">
        <f aca="false">+E365</f>
        <v>0</v>
      </c>
      <c r="F364" s="55" t="n">
        <f aca="false">+F365</f>
        <v>0</v>
      </c>
      <c r="G364" s="55" t="n">
        <f aca="false">+G365</f>
        <v>0</v>
      </c>
      <c r="H364" s="55" t="n">
        <f aca="false">+H365</f>
        <v>0</v>
      </c>
      <c r="I364" s="55" t="n">
        <f aca="false">+I365</f>
        <v>0</v>
      </c>
      <c r="J364" s="55" t="n">
        <f aca="false">+J365</f>
        <v>0</v>
      </c>
      <c r="K364" s="56" t="n">
        <f aca="false">+K365</f>
        <v>0</v>
      </c>
    </row>
    <row r="365" s="67" customFormat="true" ht="24.95" hidden="false" customHeight="true" outlineLevel="0" collapsed="false">
      <c r="A365" s="47" t="n">
        <v>5361</v>
      </c>
      <c r="B365" s="48" t="n">
        <v>514100</v>
      </c>
      <c r="C365" s="49" t="s">
        <v>374</v>
      </c>
      <c r="D365" s="50"/>
      <c r="E365" s="43" t="n">
        <f aca="false">SUM(F365:K365)</f>
        <v>0</v>
      </c>
      <c r="F365" s="50"/>
      <c r="G365" s="50"/>
      <c r="H365" s="50"/>
      <c r="I365" s="50"/>
      <c r="J365" s="50"/>
      <c r="K365" s="51"/>
    </row>
    <row r="366" s="67" customFormat="true" ht="24.95" hidden="false" customHeight="true" outlineLevel="0" collapsed="false">
      <c r="A366" s="35" t="n">
        <v>5362</v>
      </c>
      <c r="B366" s="35" t="n">
        <v>515000</v>
      </c>
      <c r="C366" s="36" t="s">
        <v>375</v>
      </c>
      <c r="D366" s="55" t="n">
        <f aca="false">+D367</f>
        <v>0</v>
      </c>
      <c r="E366" s="55" t="n">
        <f aca="false">+E367</f>
        <v>0</v>
      </c>
      <c r="F366" s="55" t="n">
        <f aca="false">+F367</f>
        <v>0</v>
      </c>
      <c r="G366" s="55" t="n">
        <f aca="false">+G367</f>
        <v>0</v>
      </c>
      <c r="H366" s="55" t="n">
        <f aca="false">+H367</f>
        <v>0</v>
      </c>
      <c r="I366" s="55" t="n">
        <f aca="false">+I367</f>
        <v>0</v>
      </c>
      <c r="J366" s="55" t="n">
        <f aca="false">+J367</f>
        <v>0</v>
      </c>
      <c r="K366" s="56" t="n">
        <f aca="false">+K367</f>
        <v>0</v>
      </c>
    </row>
    <row r="367" s="67" customFormat="true" ht="24.95" hidden="false" customHeight="true" outlineLevel="0" collapsed="false">
      <c r="A367" s="47" t="n">
        <v>5363</v>
      </c>
      <c r="B367" s="48" t="n">
        <v>515100</v>
      </c>
      <c r="C367" s="49" t="s">
        <v>376</v>
      </c>
      <c r="D367" s="50"/>
      <c r="E367" s="43" t="n">
        <f aca="false">SUM(F367:K367)</f>
        <v>0</v>
      </c>
      <c r="F367" s="50"/>
      <c r="G367" s="50"/>
      <c r="H367" s="50"/>
      <c r="I367" s="50"/>
      <c r="J367" s="50"/>
      <c r="K367" s="51"/>
    </row>
    <row r="368" s="67" customFormat="true" ht="24.95" hidden="false" customHeight="true" outlineLevel="0" collapsed="false">
      <c r="A368" s="30" t="n">
        <v>5364</v>
      </c>
      <c r="B368" s="30" t="n">
        <v>520000</v>
      </c>
      <c r="C368" s="31" t="s">
        <v>377</v>
      </c>
      <c r="D368" s="32" t="n">
        <f aca="false">+D369+D371+D375</f>
        <v>0</v>
      </c>
      <c r="E368" s="32" t="n">
        <f aca="false">+E369+E371+E375</f>
        <v>0</v>
      </c>
      <c r="F368" s="32" t="n">
        <f aca="false">+F369+F371+F375</f>
        <v>0</v>
      </c>
      <c r="G368" s="32" t="n">
        <f aca="false">+G369+G371+G375</f>
        <v>0</v>
      </c>
      <c r="H368" s="32" t="n">
        <f aca="false">+H369+H371+H375</f>
        <v>0</v>
      </c>
      <c r="I368" s="32" t="n">
        <f aca="false">+I369+I371+I375</f>
        <v>0</v>
      </c>
      <c r="J368" s="32" t="n">
        <f aca="false">+J369+J371+J375</f>
        <v>0</v>
      </c>
      <c r="K368" s="33" t="n">
        <f aca="false">+K369+K371+K375</f>
        <v>0</v>
      </c>
    </row>
    <row r="369" s="67" customFormat="true" ht="24.95" hidden="false" customHeight="true" outlineLevel="0" collapsed="false">
      <c r="A369" s="35" t="n">
        <v>5365</v>
      </c>
      <c r="B369" s="35" t="n">
        <v>521000</v>
      </c>
      <c r="C369" s="36" t="s">
        <v>378</v>
      </c>
      <c r="D369" s="55" t="n">
        <f aca="false">+D370</f>
        <v>0</v>
      </c>
      <c r="E369" s="55" t="n">
        <f aca="false">+E370</f>
        <v>0</v>
      </c>
      <c r="F369" s="55" t="n">
        <f aca="false">+F370</f>
        <v>0</v>
      </c>
      <c r="G369" s="55" t="n">
        <f aca="false">+G370</f>
        <v>0</v>
      </c>
      <c r="H369" s="55" t="n">
        <f aca="false">+H370</f>
        <v>0</v>
      </c>
      <c r="I369" s="55" t="n">
        <f aca="false">+I370</f>
        <v>0</v>
      </c>
      <c r="J369" s="55" t="n">
        <f aca="false">+J370</f>
        <v>0</v>
      </c>
      <c r="K369" s="56" t="n">
        <f aca="false">+K370</f>
        <v>0</v>
      </c>
    </row>
    <row r="370" s="67" customFormat="true" ht="24.95" hidden="false" customHeight="true" outlineLevel="0" collapsed="false">
      <c r="A370" s="47" t="n">
        <v>5366</v>
      </c>
      <c r="B370" s="48" t="n">
        <v>521100</v>
      </c>
      <c r="C370" s="49" t="s">
        <v>379</v>
      </c>
      <c r="D370" s="50"/>
      <c r="E370" s="43" t="n">
        <f aca="false">SUM(F370:K370)</f>
        <v>0</v>
      </c>
      <c r="F370" s="50"/>
      <c r="G370" s="50"/>
      <c r="H370" s="50"/>
      <c r="I370" s="50"/>
      <c r="J370" s="50"/>
      <c r="K370" s="51"/>
    </row>
    <row r="371" s="67" customFormat="true" ht="24.95" hidden="false" customHeight="true" outlineLevel="0" collapsed="false">
      <c r="A371" s="35" t="n">
        <v>5367</v>
      </c>
      <c r="B371" s="35" t="n">
        <v>522000</v>
      </c>
      <c r="C371" s="36" t="s">
        <v>380</v>
      </c>
      <c r="D371" s="37" t="n">
        <f aca="false">SUM(D372:D374)</f>
        <v>0</v>
      </c>
      <c r="E371" s="37" t="n">
        <f aca="false">SUM(E372:E374)</f>
        <v>0</v>
      </c>
      <c r="F371" s="37" t="n">
        <f aca="false">SUM(F372:F374)</f>
        <v>0</v>
      </c>
      <c r="G371" s="37" t="n">
        <f aca="false">SUM(G372:G374)</f>
        <v>0</v>
      </c>
      <c r="H371" s="37" t="n">
        <f aca="false">SUM(H372:H374)</f>
        <v>0</v>
      </c>
      <c r="I371" s="37" t="n">
        <f aca="false">SUM(I372:I374)</f>
        <v>0</v>
      </c>
      <c r="J371" s="37" t="n">
        <f aca="false">SUM(J372:J374)</f>
        <v>0</v>
      </c>
      <c r="K371" s="38" t="n">
        <f aca="false">SUM(K372:K374)</f>
        <v>0</v>
      </c>
    </row>
    <row r="372" s="67" customFormat="true" ht="24.95" hidden="false" customHeight="true" outlineLevel="0" collapsed="false">
      <c r="A372" s="47" t="n">
        <v>5368</v>
      </c>
      <c r="B372" s="48" t="n">
        <v>522100</v>
      </c>
      <c r="C372" s="49" t="s">
        <v>381</v>
      </c>
      <c r="D372" s="50"/>
      <c r="E372" s="43" t="n">
        <f aca="false">SUM(F372:K372)</f>
        <v>0</v>
      </c>
      <c r="F372" s="50"/>
      <c r="G372" s="50"/>
      <c r="H372" s="50"/>
      <c r="I372" s="50"/>
      <c r="J372" s="50"/>
      <c r="K372" s="51"/>
    </row>
    <row r="373" s="67" customFormat="true" ht="24.95" hidden="false" customHeight="true" outlineLevel="0" collapsed="false">
      <c r="A373" s="47" t="n">
        <v>5369</v>
      </c>
      <c r="B373" s="48" t="n">
        <v>522200</v>
      </c>
      <c r="C373" s="49" t="s">
        <v>382</v>
      </c>
      <c r="D373" s="50"/>
      <c r="E373" s="43" t="n">
        <f aca="false">SUM(F373:K373)</f>
        <v>0</v>
      </c>
      <c r="F373" s="50"/>
      <c r="G373" s="50"/>
      <c r="H373" s="50"/>
      <c r="I373" s="50"/>
      <c r="J373" s="50"/>
      <c r="K373" s="51"/>
    </row>
    <row r="374" s="67" customFormat="true" ht="24.95" hidden="false" customHeight="true" outlineLevel="0" collapsed="false">
      <c r="A374" s="47" t="n">
        <v>5370</v>
      </c>
      <c r="B374" s="48" t="n">
        <v>522300</v>
      </c>
      <c r="C374" s="49" t="s">
        <v>383</v>
      </c>
      <c r="D374" s="50"/>
      <c r="E374" s="43" t="n">
        <f aca="false">SUM(F374:K374)</f>
        <v>0</v>
      </c>
      <c r="F374" s="50"/>
      <c r="G374" s="50"/>
      <c r="H374" s="50"/>
      <c r="I374" s="50"/>
      <c r="J374" s="50"/>
      <c r="K374" s="51"/>
    </row>
    <row r="375" s="67" customFormat="true" ht="24.95" hidden="false" customHeight="true" outlineLevel="0" collapsed="false">
      <c r="A375" s="35" t="n">
        <v>5371</v>
      </c>
      <c r="B375" s="35" t="n">
        <v>523000</v>
      </c>
      <c r="C375" s="36" t="s">
        <v>384</v>
      </c>
      <c r="D375" s="55" t="n">
        <f aca="false">+D376</f>
        <v>0</v>
      </c>
      <c r="E375" s="55" t="n">
        <f aca="false">+E376</f>
        <v>0</v>
      </c>
      <c r="F375" s="55" t="n">
        <f aca="false">+F376</f>
        <v>0</v>
      </c>
      <c r="G375" s="55" t="n">
        <f aca="false">+G376</f>
        <v>0</v>
      </c>
      <c r="H375" s="55" t="n">
        <f aca="false">+H376</f>
        <v>0</v>
      </c>
      <c r="I375" s="55" t="n">
        <f aca="false">+I376</f>
        <v>0</v>
      </c>
      <c r="J375" s="55" t="n">
        <f aca="false">+J376</f>
        <v>0</v>
      </c>
      <c r="K375" s="56" t="n">
        <f aca="false">+K376</f>
        <v>0</v>
      </c>
    </row>
    <row r="376" s="67" customFormat="true" ht="24.95" hidden="false" customHeight="true" outlineLevel="0" collapsed="false">
      <c r="A376" s="47" t="n">
        <v>5372</v>
      </c>
      <c r="B376" s="48" t="n">
        <v>523100</v>
      </c>
      <c r="C376" s="49" t="s">
        <v>385</v>
      </c>
      <c r="D376" s="50"/>
      <c r="E376" s="43" t="n">
        <f aca="false">SUM(F376:K376)</f>
        <v>0</v>
      </c>
      <c r="F376" s="50"/>
      <c r="G376" s="50"/>
      <c r="H376" s="50"/>
      <c r="I376" s="50"/>
      <c r="J376" s="50"/>
      <c r="K376" s="51"/>
    </row>
    <row r="377" s="73" customFormat="true" ht="24.95" hidden="false" customHeight="true" outlineLevel="0" collapsed="false">
      <c r="A377" s="30" t="n">
        <v>5373</v>
      </c>
      <c r="B377" s="30" t="n">
        <v>530000</v>
      </c>
      <c r="C377" s="31" t="s">
        <v>386</v>
      </c>
      <c r="D377" s="32" t="n">
        <f aca="false">+D378</f>
        <v>0</v>
      </c>
      <c r="E377" s="32" t="n">
        <f aca="false">+E378</f>
        <v>0</v>
      </c>
      <c r="F377" s="32" t="n">
        <f aca="false">+F378</f>
        <v>0</v>
      </c>
      <c r="G377" s="32" t="n">
        <f aca="false">+G378</f>
        <v>0</v>
      </c>
      <c r="H377" s="32" t="n">
        <f aca="false">+H378</f>
        <v>0</v>
      </c>
      <c r="I377" s="32" t="n">
        <f aca="false">+I378</f>
        <v>0</v>
      </c>
      <c r="J377" s="32" t="n">
        <f aca="false">+J378</f>
        <v>0</v>
      </c>
      <c r="K377" s="33" t="n">
        <f aca="false">+K378</f>
        <v>0</v>
      </c>
    </row>
    <row r="378" s="67" customFormat="true" ht="24.95" hidden="false" customHeight="true" outlineLevel="0" collapsed="false">
      <c r="A378" s="35" t="n">
        <v>5374</v>
      </c>
      <c r="B378" s="35" t="n">
        <v>531000</v>
      </c>
      <c r="C378" s="36" t="s">
        <v>387</v>
      </c>
      <c r="D378" s="55" t="n">
        <f aca="false">+D379</f>
        <v>0</v>
      </c>
      <c r="E378" s="55" t="n">
        <f aca="false">+E379</f>
        <v>0</v>
      </c>
      <c r="F378" s="55" t="n">
        <f aca="false">+F379</f>
        <v>0</v>
      </c>
      <c r="G378" s="55" t="n">
        <f aca="false">+G379</f>
        <v>0</v>
      </c>
      <c r="H378" s="55" t="n">
        <f aca="false">+H379</f>
        <v>0</v>
      </c>
      <c r="I378" s="55" t="n">
        <f aca="false">+I379</f>
        <v>0</v>
      </c>
      <c r="J378" s="55" t="n">
        <f aca="false">+J379</f>
        <v>0</v>
      </c>
      <c r="K378" s="56" t="n">
        <f aca="false">+K379</f>
        <v>0</v>
      </c>
    </row>
    <row r="379" s="67" customFormat="true" ht="24.95" hidden="false" customHeight="true" outlineLevel="0" collapsed="false">
      <c r="A379" s="47" t="n">
        <v>5375</v>
      </c>
      <c r="B379" s="48" t="n">
        <v>531100</v>
      </c>
      <c r="C379" s="49" t="s">
        <v>388</v>
      </c>
      <c r="D379" s="50"/>
      <c r="E379" s="43" t="n">
        <f aca="false">SUM(F379:K379)</f>
        <v>0</v>
      </c>
      <c r="F379" s="50"/>
      <c r="G379" s="50"/>
      <c r="H379" s="50"/>
      <c r="I379" s="50"/>
      <c r="J379" s="50"/>
      <c r="K379" s="51"/>
    </row>
    <row r="380" s="67" customFormat="true" ht="24.95" hidden="false" customHeight="true" outlineLevel="0" collapsed="false">
      <c r="A380" s="30" t="n">
        <v>5376</v>
      </c>
      <c r="B380" s="30" t="n">
        <v>540000</v>
      </c>
      <c r="C380" s="31" t="s">
        <v>389</v>
      </c>
      <c r="D380" s="53" t="n">
        <f aca="false">+D381+D383+D385</f>
        <v>0</v>
      </c>
      <c r="E380" s="53" t="n">
        <f aca="false">+E381+E383+E385</f>
        <v>0</v>
      </c>
      <c r="F380" s="53" t="n">
        <f aca="false">+F381+F383+F385</f>
        <v>0</v>
      </c>
      <c r="G380" s="53" t="n">
        <f aca="false">+G381+G383+G385</f>
        <v>0</v>
      </c>
      <c r="H380" s="53" t="n">
        <f aca="false">+H381+H383+H385</f>
        <v>0</v>
      </c>
      <c r="I380" s="53" t="n">
        <f aca="false">+I381+I383+I385</f>
        <v>0</v>
      </c>
      <c r="J380" s="53" t="n">
        <f aca="false">+J381+J383+J385</f>
        <v>0</v>
      </c>
      <c r="K380" s="54" t="n">
        <f aca="false">+K381+K383+K385</f>
        <v>0</v>
      </c>
    </row>
    <row r="381" s="67" customFormat="true" ht="24.95" hidden="false" customHeight="true" outlineLevel="0" collapsed="false">
      <c r="A381" s="35" t="n">
        <v>5377</v>
      </c>
      <c r="B381" s="35" t="n">
        <v>541000</v>
      </c>
      <c r="C381" s="36" t="s">
        <v>390</v>
      </c>
      <c r="D381" s="55" t="n">
        <f aca="false">+D382</f>
        <v>0</v>
      </c>
      <c r="E381" s="55" t="n">
        <f aca="false">+E382</f>
        <v>0</v>
      </c>
      <c r="F381" s="55" t="n">
        <f aca="false">+F382</f>
        <v>0</v>
      </c>
      <c r="G381" s="55" t="n">
        <f aca="false">+G382</f>
        <v>0</v>
      </c>
      <c r="H381" s="55" t="n">
        <f aca="false">+H382</f>
        <v>0</v>
      </c>
      <c r="I381" s="55" t="n">
        <f aca="false">+I382</f>
        <v>0</v>
      </c>
      <c r="J381" s="55" t="n">
        <f aca="false">+J382</f>
        <v>0</v>
      </c>
      <c r="K381" s="56" t="n">
        <f aca="false">+K382</f>
        <v>0</v>
      </c>
    </row>
    <row r="382" s="67" customFormat="true" ht="24.95" hidden="false" customHeight="true" outlineLevel="0" collapsed="false">
      <c r="A382" s="47" t="n">
        <v>5378</v>
      </c>
      <c r="B382" s="48" t="n">
        <v>541100</v>
      </c>
      <c r="C382" s="49" t="s">
        <v>391</v>
      </c>
      <c r="D382" s="50"/>
      <c r="E382" s="43" t="n">
        <f aca="false">SUM(F382:K382)</f>
        <v>0</v>
      </c>
      <c r="F382" s="50"/>
      <c r="G382" s="50"/>
      <c r="H382" s="50"/>
      <c r="I382" s="50"/>
      <c r="J382" s="50"/>
      <c r="K382" s="51"/>
    </row>
    <row r="383" s="67" customFormat="true" ht="24.95" hidden="false" customHeight="true" outlineLevel="0" collapsed="false">
      <c r="A383" s="35" t="n">
        <v>5379</v>
      </c>
      <c r="B383" s="35" t="n">
        <v>542000</v>
      </c>
      <c r="C383" s="36" t="s">
        <v>392</v>
      </c>
      <c r="D383" s="55" t="n">
        <f aca="false">+D384</f>
        <v>0</v>
      </c>
      <c r="E383" s="55" t="n">
        <f aca="false">+E384</f>
        <v>0</v>
      </c>
      <c r="F383" s="55" t="n">
        <f aca="false">+F384</f>
        <v>0</v>
      </c>
      <c r="G383" s="55" t="n">
        <f aca="false">+G384</f>
        <v>0</v>
      </c>
      <c r="H383" s="55" t="n">
        <f aca="false">+H384</f>
        <v>0</v>
      </c>
      <c r="I383" s="55" t="n">
        <f aca="false">+I384</f>
        <v>0</v>
      </c>
      <c r="J383" s="55" t="n">
        <f aca="false">+J384</f>
        <v>0</v>
      </c>
      <c r="K383" s="56" t="n">
        <f aca="false">+K384</f>
        <v>0</v>
      </c>
    </row>
    <row r="384" s="67" customFormat="true" ht="24.95" hidden="false" customHeight="true" outlineLevel="0" collapsed="false">
      <c r="A384" s="47" t="n">
        <v>5380</v>
      </c>
      <c r="B384" s="48" t="n">
        <v>542100</v>
      </c>
      <c r="C384" s="49" t="s">
        <v>393</v>
      </c>
      <c r="D384" s="50"/>
      <c r="E384" s="43" t="n">
        <f aca="false">SUM(F384:K384)</f>
        <v>0</v>
      </c>
      <c r="F384" s="50"/>
      <c r="G384" s="50"/>
      <c r="H384" s="50"/>
      <c r="I384" s="50"/>
      <c r="J384" s="50"/>
      <c r="K384" s="51"/>
    </row>
    <row r="385" s="67" customFormat="true" ht="24.95" hidden="false" customHeight="true" outlineLevel="0" collapsed="false">
      <c r="A385" s="35" t="n">
        <v>5381</v>
      </c>
      <c r="B385" s="35" t="n">
        <v>543000</v>
      </c>
      <c r="C385" s="36" t="s">
        <v>394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5" t="n">
        <f aca="false">SUM(G386:G387)</f>
        <v>0</v>
      </c>
      <c r="H385" s="55" t="n">
        <f aca="false">SUM(H386:H387)</f>
        <v>0</v>
      </c>
      <c r="I385" s="55" t="n">
        <f aca="false">SUM(I386:I387)</f>
        <v>0</v>
      </c>
      <c r="J385" s="55" t="n">
        <f aca="false">SUM(J386:J387)</f>
        <v>0</v>
      </c>
      <c r="K385" s="56" t="n">
        <f aca="false">SUM(K386:K387)</f>
        <v>0</v>
      </c>
    </row>
    <row r="386" s="67" customFormat="true" ht="24.95" hidden="false" customHeight="true" outlineLevel="0" collapsed="false">
      <c r="A386" s="47" t="n">
        <v>5382</v>
      </c>
      <c r="B386" s="48" t="n">
        <v>543100</v>
      </c>
      <c r="C386" s="49" t="s">
        <v>395</v>
      </c>
      <c r="D386" s="50"/>
      <c r="E386" s="43" t="n">
        <f aca="false">SUM(F386:K386)</f>
        <v>0</v>
      </c>
      <c r="F386" s="50"/>
      <c r="G386" s="50"/>
      <c r="H386" s="50"/>
      <c r="I386" s="50"/>
      <c r="J386" s="50"/>
      <c r="K386" s="51"/>
    </row>
    <row r="387" s="67" customFormat="true" ht="24.95" hidden="false" customHeight="true" outlineLevel="0" collapsed="false">
      <c r="A387" s="47" t="n">
        <v>5383</v>
      </c>
      <c r="B387" s="48" t="n">
        <v>543200</v>
      </c>
      <c r="C387" s="49" t="s">
        <v>396</v>
      </c>
      <c r="D387" s="50"/>
      <c r="E387" s="43" t="n">
        <f aca="false">SUM(F387:K387)</f>
        <v>0</v>
      </c>
      <c r="F387" s="50"/>
      <c r="G387" s="50"/>
      <c r="H387" s="50"/>
      <c r="I387" s="50"/>
      <c r="J387" s="50"/>
      <c r="K387" s="51"/>
    </row>
    <row r="388" s="73" customFormat="true" ht="39" hidden="false" customHeight="true" outlineLevel="0" collapsed="false">
      <c r="A388" s="30" t="n">
        <v>5384</v>
      </c>
      <c r="B388" s="30" t="n">
        <v>550000</v>
      </c>
      <c r="C388" s="31" t="s">
        <v>397</v>
      </c>
      <c r="D388" s="53" t="n">
        <f aca="false">+D389</f>
        <v>0</v>
      </c>
      <c r="E388" s="53" t="n">
        <f aca="false">+E389</f>
        <v>0</v>
      </c>
      <c r="F388" s="53" t="n">
        <f aca="false">+F389</f>
        <v>0</v>
      </c>
      <c r="G388" s="53" t="n">
        <f aca="false">+G389</f>
        <v>0</v>
      </c>
      <c r="H388" s="53" t="n">
        <f aca="false">+H389</f>
        <v>0</v>
      </c>
      <c r="I388" s="53" t="n">
        <f aca="false">+I389</f>
        <v>0</v>
      </c>
      <c r="J388" s="53" t="n">
        <f aca="false">+J389</f>
        <v>0</v>
      </c>
      <c r="K388" s="54" t="n">
        <f aca="false">+K389</f>
        <v>0</v>
      </c>
    </row>
    <row r="389" s="73" customFormat="true" ht="42.75" hidden="false" customHeight="true" outlineLevel="0" collapsed="false">
      <c r="A389" s="35" t="n">
        <v>5385</v>
      </c>
      <c r="B389" s="35" t="n">
        <v>551000</v>
      </c>
      <c r="C389" s="36" t="s">
        <v>398</v>
      </c>
      <c r="D389" s="55" t="n">
        <f aca="false">+D390</f>
        <v>0</v>
      </c>
      <c r="E389" s="55" t="n">
        <f aca="false">+E390</f>
        <v>0</v>
      </c>
      <c r="F389" s="55" t="n">
        <f aca="false">+F390</f>
        <v>0</v>
      </c>
      <c r="G389" s="55" t="n">
        <f aca="false">+G390</f>
        <v>0</v>
      </c>
      <c r="H389" s="55" t="n">
        <f aca="false">+H390</f>
        <v>0</v>
      </c>
      <c r="I389" s="55" t="n">
        <f aca="false">+I390</f>
        <v>0</v>
      </c>
      <c r="J389" s="55" t="n">
        <f aca="false">+J390</f>
        <v>0</v>
      </c>
      <c r="K389" s="56" t="n">
        <f aca="false">+K390</f>
        <v>0</v>
      </c>
    </row>
    <row r="390" s="67" customFormat="true" ht="27.75" hidden="false" customHeight="true" outlineLevel="0" collapsed="false">
      <c r="A390" s="47" t="n">
        <v>5386</v>
      </c>
      <c r="B390" s="48" t="n">
        <v>551100</v>
      </c>
      <c r="C390" s="49" t="s">
        <v>399</v>
      </c>
      <c r="D390" s="50"/>
      <c r="E390" s="43" t="n">
        <f aca="false">SUM(F390:K390)</f>
        <v>0</v>
      </c>
      <c r="F390" s="50"/>
      <c r="G390" s="50"/>
      <c r="H390" s="50"/>
      <c r="I390" s="50"/>
      <c r="J390" s="50"/>
      <c r="K390" s="51"/>
    </row>
    <row r="391" s="67" customFormat="true" ht="24.95" hidden="false" customHeight="true" outlineLevel="0" collapsed="false">
      <c r="A391" s="61" t="n">
        <v>5387</v>
      </c>
      <c r="B391" s="61" t="n">
        <v>600000</v>
      </c>
      <c r="C391" s="26" t="s">
        <v>400</v>
      </c>
      <c r="D391" s="58" t="n">
        <f aca="false">+D392+D417</f>
        <v>0</v>
      </c>
      <c r="E391" s="58" t="n">
        <f aca="false">+E392+E417</f>
        <v>0</v>
      </c>
      <c r="F391" s="58" t="n">
        <f aca="false">+F392+F417</f>
        <v>0</v>
      </c>
      <c r="G391" s="58" t="n">
        <f aca="false">+G392+G417</f>
        <v>0</v>
      </c>
      <c r="H391" s="58" t="n">
        <f aca="false">+H392+H417</f>
        <v>0</v>
      </c>
      <c r="I391" s="58" t="n">
        <f aca="false">+I392+I417</f>
        <v>0</v>
      </c>
      <c r="J391" s="58" t="n">
        <f aca="false">+J392+J417</f>
        <v>0</v>
      </c>
      <c r="K391" s="59" t="n">
        <f aca="false">+K392+K417</f>
        <v>0</v>
      </c>
    </row>
    <row r="392" s="67" customFormat="true" ht="24.75" hidden="false" customHeight="true" outlineLevel="0" collapsed="false">
      <c r="A392" s="30" t="n">
        <v>5388</v>
      </c>
      <c r="B392" s="30" t="n">
        <v>610000</v>
      </c>
      <c r="C392" s="31" t="s">
        <v>401</v>
      </c>
      <c r="D392" s="53" t="n">
        <f aca="false">+D393+D403+D411+D413+D415</f>
        <v>0</v>
      </c>
      <c r="E392" s="53" t="n">
        <f aca="false">+E393+E403+E411+E413+E415</f>
        <v>0</v>
      </c>
      <c r="F392" s="53" t="n">
        <f aca="false">+F393+F403+F411+F413+F415</f>
        <v>0</v>
      </c>
      <c r="G392" s="53" t="n">
        <f aca="false">+G393+G403+G411+G413+G415</f>
        <v>0</v>
      </c>
      <c r="H392" s="53" t="n">
        <f aca="false">+H393+H403+H411+H413+H415</f>
        <v>0</v>
      </c>
      <c r="I392" s="53" t="n">
        <f aca="false">+I393+I403+I411+I413+I415</f>
        <v>0</v>
      </c>
      <c r="J392" s="53" t="n">
        <f aca="false">+J393+J403+J411+J413+J415</f>
        <v>0</v>
      </c>
      <c r="K392" s="54" t="n">
        <f aca="false">+K393+K403+K411+K413+K415</f>
        <v>0</v>
      </c>
    </row>
    <row r="393" s="67" customFormat="true" ht="24.95" hidden="false" customHeight="true" outlineLevel="0" collapsed="false">
      <c r="A393" s="35" t="n">
        <v>5389</v>
      </c>
      <c r="B393" s="35" t="n">
        <v>611000</v>
      </c>
      <c r="C393" s="36" t="s">
        <v>402</v>
      </c>
      <c r="D393" s="55" t="n">
        <f aca="false">SUM(D394:D402)</f>
        <v>0</v>
      </c>
      <c r="E393" s="55" t="n">
        <f aca="false">SUM(E394:E402)</f>
        <v>0</v>
      </c>
      <c r="F393" s="55" t="n">
        <f aca="false">SUM(F394:F402)</f>
        <v>0</v>
      </c>
      <c r="G393" s="55" t="n">
        <f aca="false">SUM(G394:G402)</f>
        <v>0</v>
      </c>
      <c r="H393" s="55" t="n">
        <f aca="false">SUM(H394:H402)</f>
        <v>0</v>
      </c>
      <c r="I393" s="55" t="n">
        <f aca="false">SUM(I394:I402)</f>
        <v>0</v>
      </c>
      <c r="J393" s="55" t="n">
        <f aca="false">SUM(J394:J402)</f>
        <v>0</v>
      </c>
      <c r="K393" s="56" t="n">
        <f aca="false">SUM(K394:K402)</f>
        <v>0</v>
      </c>
    </row>
    <row r="394" s="67" customFormat="true" ht="24.95" hidden="false" customHeight="true" outlineLevel="0" collapsed="false">
      <c r="A394" s="47" t="n">
        <v>5390</v>
      </c>
      <c r="B394" s="48" t="n">
        <v>611100</v>
      </c>
      <c r="C394" s="49" t="s">
        <v>403</v>
      </c>
      <c r="D394" s="50"/>
      <c r="E394" s="43" t="n">
        <f aca="false">SUM(F394:K394)</f>
        <v>0</v>
      </c>
      <c r="F394" s="50"/>
      <c r="G394" s="50"/>
      <c r="H394" s="50"/>
      <c r="I394" s="50"/>
      <c r="J394" s="50"/>
      <c r="K394" s="51"/>
    </row>
    <row r="395" s="67" customFormat="true" ht="24.95" hidden="false" customHeight="true" outlineLevel="0" collapsed="false">
      <c r="A395" s="47" t="n">
        <v>5391</v>
      </c>
      <c r="B395" s="48" t="n">
        <v>611200</v>
      </c>
      <c r="C395" s="49" t="s">
        <v>404</v>
      </c>
      <c r="D395" s="50"/>
      <c r="E395" s="43" t="n">
        <f aca="false">SUM(F395:K395)</f>
        <v>0</v>
      </c>
      <c r="F395" s="50"/>
      <c r="G395" s="50"/>
      <c r="H395" s="50"/>
      <c r="I395" s="50"/>
      <c r="J395" s="50"/>
      <c r="K395" s="51"/>
    </row>
    <row r="396" s="67" customFormat="true" ht="24.95" hidden="false" customHeight="true" outlineLevel="0" collapsed="false">
      <c r="A396" s="47" t="n">
        <v>5392</v>
      </c>
      <c r="B396" s="48" t="n">
        <v>611300</v>
      </c>
      <c r="C396" s="49" t="s">
        <v>405</v>
      </c>
      <c r="D396" s="50"/>
      <c r="E396" s="43" t="n">
        <f aca="false">SUM(F396:K396)</f>
        <v>0</v>
      </c>
      <c r="F396" s="50"/>
      <c r="G396" s="50"/>
      <c r="H396" s="50"/>
      <c r="I396" s="50"/>
      <c r="J396" s="50"/>
      <c r="K396" s="51"/>
    </row>
    <row r="397" s="67" customFormat="true" ht="24.95" hidden="false" customHeight="true" outlineLevel="0" collapsed="false">
      <c r="A397" s="47" t="n">
        <v>5393</v>
      </c>
      <c r="B397" s="48" t="n">
        <v>611400</v>
      </c>
      <c r="C397" s="49" t="s">
        <v>406</v>
      </c>
      <c r="D397" s="50"/>
      <c r="E397" s="43" t="n">
        <f aca="false">SUM(F397:K397)</f>
        <v>0</v>
      </c>
      <c r="F397" s="50"/>
      <c r="G397" s="50"/>
      <c r="H397" s="50"/>
      <c r="I397" s="50"/>
      <c r="J397" s="50"/>
      <c r="K397" s="51"/>
    </row>
    <row r="398" s="67" customFormat="true" ht="24.95" hidden="false" customHeight="true" outlineLevel="0" collapsed="false">
      <c r="A398" s="47" t="n">
        <v>5394</v>
      </c>
      <c r="B398" s="48" t="n">
        <v>611500</v>
      </c>
      <c r="C398" s="49" t="s">
        <v>407</v>
      </c>
      <c r="D398" s="50"/>
      <c r="E398" s="43" t="n">
        <f aca="false">SUM(F398:K398)</f>
        <v>0</v>
      </c>
      <c r="F398" s="50"/>
      <c r="G398" s="50"/>
      <c r="H398" s="50"/>
      <c r="I398" s="50"/>
      <c r="J398" s="50"/>
      <c r="K398" s="51"/>
    </row>
    <row r="399" s="67" customFormat="true" ht="24.95" hidden="false" customHeight="true" outlineLevel="0" collapsed="false">
      <c r="A399" s="47" t="n">
        <v>5395</v>
      </c>
      <c r="B399" s="48" t="n">
        <v>611600</v>
      </c>
      <c r="C399" s="49" t="s">
        <v>408</v>
      </c>
      <c r="D399" s="50"/>
      <c r="E399" s="43" t="n">
        <f aca="false">SUM(F399:K399)</f>
        <v>0</v>
      </c>
      <c r="F399" s="50"/>
      <c r="G399" s="50"/>
      <c r="H399" s="50"/>
      <c r="I399" s="50"/>
      <c r="J399" s="50"/>
      <c r="K399" s="51"/>
    </row>
    <row r="400" s="67" customFormat="true" ht="24.95" hidden="false" customHeight="true" outlineLevel="0" collapsed="false">
      <c r="A400" s="47" t="n">
        <v>5396</v>
      </c>
      <c r="B400" s="48" t="n">
        <v>611700</v>
      </c>
      <c r="C400" s="49" t="s">
        <v>409</v>
      </c>
      <c r="D400" s="50"/>
      <c r="E400" s="43" t="n">
        <f aca="false">SUM(F400:K400)</f>
        <v>0</v>
      </c>
      <c r="F400" s="50"/>
      <c r="G400" s="50"/>
      <c r="H400" s="50"/>
      <c r="I400" s="50"/>
      <c r="J400" s="50"/>
      <c r="K400" s="51"/>
    </row>
    <row r="401" s="67" customFormat="true" ht="24.95" hidden="false" customHeight="true" outlineLevel="0" collapsed="false">
      <c r="A401" s="47" t="n">
        <v>5397</v>
      </c>
      <c r="B401" s="48" t="n">
        <v>611800</v>
      </c>
      <c r="C401" s="49" t="s">
        <v>410</v>
      </c>
      <c r="D401" s="50"/>
      <c r="E401" s="43" t="n">
        <f aca="false">SUM(F401:K401)</f>
        <v>0</v>
      </c>
      <c r="F401" s="50"/>
      <c r="G401" s="50"/>
      <c r="H401" s="50"/>
      <c r="I401" s="50"/>
      <c r="J401" s="50"/>
      <c r="K401" s="51"/>
    </row>
    <row r="402" s="67" customFormat="true" ht="24.95" hidden="false" customHeight="true" outlineLevel="0" collapsed="false">
      <c r="A402" s="47" t="n">
        <v>5398</v>
      </c>
      <c r="B402" s="48" t="n">
        <v>611900</v>
      </c>
      <c r="C402" s="49" t="s">
        <v>156</v>
      </c>
      <c r="D402" s="50"/>
      <c r="E402" s="43" t="n">
        <f aca="false">SUM(F402:K402)</f>
        <v>0</v>
      </c>
      <c r="F402" s="50"/>
      <c r="G402" s="50"/>
      <c r="H402" s="50"/>
      <c r="I402" s="50"/>
      <c r="J402" s="50"/>
      <c r="K402" s="51"/>
    </row>
    <row r="403" s="67" customFormat="true" ht="24.95" hidden="false" customHeight="true" outlineLevel="0" collapsed="false">
      <c r="A403" s="35" t="n">
        <v>5399</v>
      </c>
      <c r="B403" s="35" t="n">
        <v>612000</v>
      </c>
      <c r="C403" s="36" t="s">
        <v>411</v>
      </c>
      <c r="D403" s="55" t="n">
        <f aca="false">SUM(D404:D410)</f>
        <v>0</v>
      </c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6" t="n">
        <f aca="false">SUM(K404:K410)</f>
        <v>0</v>
      </c>
    </row>
    <row r="404" s="67" customFormat="true" ht="24.95" hidden="false" customHeight="true" outlineLevel="0" collapsed="false">
      <c r="A404" s="47" t="n">
        <v>5400</v>
      </c>
      <c r="B404" s="48" t="n">
        <v>612100</v>
      </c>
      <c r="C404" s="49" t="s">
        <v>412</v>
      </c>
      <c r="D404" s="50"/>
      <c r="E404" s="43" t="n">
        <f aca="false">SUM(F404:K404)</f>
        <v>0</v>
      </c>
      <c r="F404" s="50"/>
      <c r="G404" s="50"/>
      <c r="H404" s="50"/>
      <c r="I404" s="50"/>
      <c r="J404" s="50"/>
      <c r="K404" s="51"/>
    </row>
    <row r="405" s="67" customFormat="true" ht="20.25" hidden="false" customHeight="true" outlineLevel="0" collapsed="false">
      <c r="A405" s="47" t="n">
        <v>5401</v>
      </c>
      <c r="B405" s="48" t="n">
        <v>612200</v>
      </c>
      <c r="C405" s="49" t="s">
        <v>413</v>
      </c>
      <c r="D405" s="50"/>
      <c r="E405" s="43" t="n">
        <f aca="false">SUM(F405:K405)</f>
        <v>0</v>
      </c>
      <c r="F405" s="50"/>
      <c r="G405" s="50"/>
      <c r="H405" s="50"/>
      <c r="I405" s="50"/>
      <c r="J405" s="50"/>
      <c r="K405" s="51"/>
    </row>
    <row r="406" s="67" customFormat="true" ht="20.25" hidden="false" customHeight="true" outlineLevel="0" collapsed="false">
      <c r="A406" s="47" t="n">
        <v>5402</v>
      </c>
      <c r="B406" s="48" t="n">
        <v>612300</v>
      </c>
      <c r="C406" s="49" t="s">
        <v>414</v>
      </c>
      <c r="D406" s="50"/>
      <c r="E406" s="43" t="n">
        <f aca="false">SUM(F406:K406)</f>
        <v>0</v>
      </c>
      <c r="F406" s="50"/>
      <c r="G406" s="50"/>
      <c r="H406" s="50"/>
      <c r="I406" s="50"/>
      <c r="J406" s="50"/>
      <c r="K406" s="51"/>
    </row>
    <row r="407" s="67" customFormat="true" ht="20.25" hidden="false" customHeight="true" outlineLevel="0" collapsed="false">
      <c r="A407" s="47" t="n">
        <v>5403</v>
      </c>
      <c r="B407" s="48" t="n">
        <v>612400</v>
      </c>
      <c r="C407" s="49" t="s">
        <v>415</v>
      </c>
      <c r="D407" s="50"/>
      <c r="E407" s="43" t="n">
        <f aca="false">SUM(F407:K407)</f>
        <v>0</v>
      </c>
      <c r="F407" s="50"/>
      <c r="G407" s="50"/>
      <c r="H407" s="50"/>
      <c r="I407" s="50"/>
      <c r="J407" s="50"/>
      <c r="K407" s="51"/>
    </row>
    <row r="408" s="67" customFormat="true" ht="20.25" hidden="false" customHeight="true" outlineLevel="0" collapsed="false">
      <c r="A408" s="47" t="n">
        <v>5404</v>
      </c>
      <c r="B408" s="48" t="n">
        <v>612500</v>
      </c>
      <c r="C408" s="49" t="s">
        <v>416</v>
      </c>
      <c r="D408" s="50"/>
      <c r="E408" s="43" t="n">
        <f aca="false">SUM(F408:K408)</f>
        <v>0</v>
      </c>
      <c r="F408" s="50"/>
      <c r="G408" s="50"/>
      <c r="H408" s="50"/>
      <c r="I408" s="50"/>
      <c r="J408" s="50"/>
      <c r="K408" s="51"/>
    </row>
    <row r="409" s="67" customFormat="true" ht="20.25" hidden="false" customHeight="true" outlineLevel="0" collapsed="false">
      <c r="A409" s="47" t="n">
        <v>5405</v>
      </c>
      <c r="B409" s="48" t="n">
        <v>612600</v>
      </c>
      <c r="C409" s="49" t="s">
        <v>417</v>
      </c>
      <c r="D409" s="50"/>
      <c r="E409" s="43" t="n">
        <f aca="false">SUM(F409:K409)</f>
        <v>0</v>
      </c>
      <c r="F409" s="50"/>
      <c r="G409" s="50"/>
      <c r="H409" s="50"/>
      <c r="I409" s="50"/>
      <c r="J409" s="50"/>
      <c r="K409" s="51"/>
    </row>
    <row r="410" s="67" customFormat="true" ht="20.25" hidden="false" customHeight="true" outlineLevel="0" collapsed="false">
      <c r="A410" s="47" t="n">
        <v>5406</v>
      </c>
      <c r="B410" s="48" t="n">
        <v>612900</v>
      </c>
      <c r="C410" s="49" t="s">
        <v>164</v>
      </c>
      <c r="D410" s="50"/>
      <c r="E410" s="43" t="n">
        <f aca="false">SUM(F410:K410)</f>
        <v>0</v>
      </c>
      <c r="F410" s="50"/>
      <c r="G410" s="50"/>
      <c r="H410" s="50"/>
      <c r="I410" s="50"/>
      <c r="J410" s="50"/>
      <c r="K410" s="51"/>
    </row>
    <row r="411" s="67" customFormat="true" ht="24.95" hidden="false" customHeight="true" outlineLevel="0" collapsed="false">
      <c r="A411" s="35" t="n">
        <v>5407</v>
      </c>
      <c r="B411" s="35" t="n">
        <v>613000</v>
      </c>
      <c r="C411" s="36" t="s">
        <v>418</v>
      </c>
      <c r="D411" s="55" t="n">
        <f aca="false">+D412</f>
        <v>0</v>
      </c>
      <c r="E411" s="55" t="n">
        <f aca="false">+E412</f>
        <v>0</v>
      </c>
      <c r="F411" s="55" t="n">
        <f aca="false">+F412</f>
        <v>0</v>
      </c>
      <c r="G411" s="55" t="n">
        <f aca="false">+G412</f>
        <v>0</v>
      </c>
      <c r="H411" s="55" t="n">
        <f aca="false">+H412</f>
        <v>0</v>
      </c>
      <c r="I411" s="55" t="n">
        <f aca="false">+I412</f>
        <v>0</v>
      </c>
      <c r="J411" s="55" t="n">
        <f aca="false">+J412</f>
        <v>0</v>
      </c>
      <c r="K411" s="56" t="n">
        <f aca="false">+K412</f>
        <v>0</v>
      </c>
    </row>
    <row r="412" s="67" customFormat="true" ht="24.95" hidden="false" customHeight="true" outlineLevel="0" collapsed="false">
      <c r="A412" s="47" t="n">
        <v>5408</v>
      </c>
      <c r="B412" s="48" t="n">
        <v>613100</v>
      </c>
      <c r="C412" s="49" t="s">
        <v>419</v>
      </c>
      <c r="D412" s="50"/>
      <c r="E412" s="43" t="n">
        <f aca="false">SUM(F412:K412)</f>
        <v>0</v>
      </c>
      <c r="F412" s="50"/>
      <c r="G412" s="50"/>
      <c r="H412" s="50"/>
      <c r="I412" s="50"/>
      <c r="J412" s="50"/>
      <c r="K412" s="51"/>
    </row>
    <row r="413" s="67" customFormat="true" ht="24.95" hidden="false" customHeight="true" outlineLevel="0" collapsed="false">
      <c r="A413" s="35" t="n">
        <v>5409</v>
      </c>
      <c r="B413" s="35" t="n">
        <v>614000</v>
      </c>
      <c r="C413" s="36" t="s">
        <v>420</v>
      </c>
      <c r="D413" s="55" t="n">
        <f aca="false">+D414</f>
        <v>0</v>
      </c>
      <c r="E413" s="55" t="n">
        <f aca="false">+E414</f>
        <v>0</v>
      </c>
      <c r="F413" s="55" t="n">
        <f aca="false">+F414</f>
        <v>0</v>
      </c>
      <c r="G413" s="55" t="n">
        <f aca="false">+G414</f>
        <v>0</v>
      </c>
      <c r="H413" s="55" t="n">
        <f aca="false">+H414</f>
        <v>0</v>
      </c>
      <c r="I413" s="55" t="n">
        <f aca="false">+I414</f>
        <v>0</v>
      </c>
      <c r="J413" s="55" t="n">
        <f aca="false">+J414</f>
        <v>0</v>
      </c>
      <c r="K413" s="56" t="n">
        <f aca="false">+K414</f>
        <v>0</v>
      </c>
    </row>
    <row r="414" s="67" customFormat="true" ht="24.95" hidden="false" customHeight="true" outlineLevel="0" collapsed="false">
      <c r="A414" s="47" t="n">
        <v>5410</v>
      </c>
      <c r="B414" s="48" t="n">
        <v>614100</v>
      </c>
      <c r="C414" s="49" t="s">
        <v>421</v>
      </c>
      <c r="D414" s="50"/>
      <c r="E414" s="43" t="n">
        <f aca="false">SUM(F414:K414)</f>
        <v>0</v>
      </c>
      <c r="F414" s="50"/>
      <c r="G414" s="50"/>
      <c r="H414" s="50"/>
      <c r="I414" s="50"/>
      <c r="J414" s="50"/>
      <c r="K414" s="51"/>
    </row>
    <row r="415" s="67" customFormat="true" ht="24.95" hidden="false" customHeight="true" outlineLevel="0" collapsed="false">
      <c r="A415" s="74" t="n">
        <v>5411</v>
      </c>
      <c r="B415" s="35" t="n">
        <v>61500</v>
      </c>
      <c r="C415" s="36" t="s">
        <v>422</v>
      </c>
      <c r="D415" s="37" t="n">
        <f aca="false">D416</f>
        <v>0</v>
      </c>
      <c r="E415" s="43" t="n">
        <f aca="false">E416</f>
        <v>0</v>
      </c>
      <c r="F415" s="37" t="n">
        <f aca="false">F416</f>
        <v>0</v>
      </c>
      <c r="G415" s="37" t="n">
        <f aca="false">G416</f>
        <v>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</row>
    <row r="416" s="67" customFormat="true" ht="24.95" hidden="false" customHeight="true" outlineLevel="0" collapsed="false">
      <c r="A416" s="75" t="n">
        <v>5412</v>
      </c>
      <c r="B416" s="48" t="n">
        <v>615100</v>
      </c>
      <c r="C416" s="76" t="s">
        <v>423</v>
      </c>
      <c r="D416" s="50"/>
      <c r="E416" s="43" t="n">
        <f aca="false">SUM(F416:K416)</f>
        <v>0</v>
      </c>
      <c r="F416" s="50"/>
      <c r="G416" s="50"/>
      <c r="H416" s="50"/>
      <c r="I416" s="50"/>
      <c r="J416" s="50"/>
      <c r="K416" s="50"/>
    </row>
    <row r="417" s="67" customFormat="true" ht="24.95" hidden="false" customHeight="true" outlineLevel="0" collapsed="false">
      <c r="A417" s="30" t="n">
        <v>5413</v>
      </c>
      <c r="B417" s="30" t="n">
        <v>620000</v>
      </c>
      <c r="C417" s="31" t="s">
        <v>424</v>
      </c>
      <c r="D417" s="53" t="n">
        <f aca="false">+D418+D428+D437</f>
        <v>0</v>
      </c>
      <c r="E417" s="53" t="n">
        <f aca="false">+E418+E428+E437</f>
        <v>0</v>
      </c>
      <c r="F417" s="53" t="n">
        <f aca="false">+F418+F428+F437</f>
        <v>0</v>
      </c>
      <c r="G417" s="53" t="n">
        <f aca="false">+G418+G428+G437</f>
        <v>0</v>
      </c>
      <c r="H417" s="53" t="n">
        <f aca="false">+H418+H428+H437</f>
        <v>0</v>
      </c>
      <c r="I417" s="53" t="n">
        <f aca="false">+I418+I428+I437</f>
        <v>0</v>
      </c>
      <c r="J417" s="53" t="n">
        <f aca="false">+J418+J428+J437</f>
        <v>0</v>
      </c>
      <c r="K417" s="54" t="n">
        <f aca="false">+K418+K428+K437</f>
        <v>0</v>
      </c>
    </row>
    <row r="418" s="73" customFormat="true" ht="24.95" hidden="false" customHeight="true" outlineLevel="0" collapsed="false">
      <c r="A418" s="35" t="n">
        <v>5414</v>
      </c>
      <c r="B418" s="35" t="n">
        <v>621000</v>
      </c>
      <c r="C418" s="36" t="s">
        <v>425</v>
      </c>
      <c r="D418" s="37" t="n">
        <f aca="false">SUM(D419:D427)</f>
        <v>0</v>
      </c>
      <c r="E418" s="37" t="n">
        <f aca="false">SUM(E419:E427)</f>
        <v>0</v>
      </c>
      <c r="F418" s="37" t="n">
        <f aca="false">SUM(F419:F427)</f>
        <v>0</v>
      </c>
      <c r="G418" s="37" t="n">
        <f aca="false">SUM(G419:G427)</f>
        <v>0</v>
      </c>
      <c r="H418" s="37" t="n">
        <f aca="false">SUM(H419:H427)</f>
        <v>0</v>
      </c>
      <c r="I418" s="37" t="n">
        <f aca="false">SUM(I419:I427)</f>
        <v>0</v>
      </c>
      <c r="J418" s="37" t="n">
        <f aca="false">SUM(J419:J427)</f>
        <v>0</v>
      </c>
      <c r="K418" s="38" t="n">
        <f aca="false">SUM(K419:K427)</f>
        <v>0</v>
      </c>
    </row>
    <row r="419" s="67" customFormat="true" ht="24.95" hidden="false" customHeight="true" outlineLevel="0" collapsed="false">
      <c r="A419" s="47" t="n">
        <v>5415</v>
      </c>
      <c r="B419" s="48" t="n">
        <v>621100</v>
      </c>
      <c r="C419" s="49" t="s">
        <v>426</v>
      </c>
      <c r="D419" s="50"/>
      <c r="E419" s="43" t="n">
        <f aca="false">SUM(F419:K419)</f>
        <v>0</v>
      </c>
      <c r="F419" s="50"/>
      <c r="G419" s="50"/>
      <c r="H419" s="50"/>
      <c r="I419" s="50"/>
      <c r="J419" s="50"/>
      <c r="K419" s="51"/>
    </row>
    <row r="420" s="67" customFormat="true" ht="24.95" hidden="false" customHeight="true" outlineLevel="0" collapsed="false">
      <c r="A420" s="47" t="n">
        <v>5416</v>
      </c>
      <c r="B420" s="48" t="n">
        <v>621200</v>
      </c>
      <c r="C420" s="49" t="s">
        <v>427</v>
      </c>
      <c r="D420" s="50"/>
      <c r="E420" s="43" t="n">
        <f aca="false">SUM(F420:K420)</f>
        <v>0</v>
      </c>
      <c r="F420" s="50"/>
      <c r="G420" s="50"/>
      <c r="H420" s="50"/>
      <c r="I420" s="50"/>
      <c r="J420" s="50"/>
      <c r="K420" s="51"/>
    </row>
    <row r="421" s="67" customFormat="true" ht="24.95" hidden="false" customHeight="true" outlineLevel="0" collapsed="false">
      <c r="A421" s="47" t="n">
        <v>5417</v>
      </c>
      <c r="B421" s="48" t="n">
        <v>621300</v>
      </c>
      <c r="C421" s="49" t="s">
        <v>428</v>
      </c>
      <c r="D421" s="50"/>
      <c r="E421" s="43" t="n">
        <f aca="false">SUM(F421:K421)</f>
        <v>0</v>
      </c>
      <c r="F421" s="50"/>
      <c r="G421" s="50"/>
      <c r="H421" s="50"/>
      <c r="I421" s="50"/>
      <c r="J421" s="50"/>
      <c r="K421" s="51"/>
    </row>
    <row r="422" s="67" customFormat="true" ht="24.95" hidden="false" customHeight="true" outlineLevel="0" collapsed="false">
      <c r="A422" s="47" t="n">
        <v>5418</v>
      </c>
      <c r="B422" s="48" t="n">
        <v>621400</v>
      </c>
      <c r="C422" s="49" t="s">
        <v>429</v>
      </c>
      <c r="D422" s="50"/>
      <c r="E422" s="43" t="n">
        <f aca="false">SUM(F422:K422)</f>
        <v>0</v>
      </c>
      <c r="F422" s="50"/>
      <c r="G422" s="50"/>
      <c r="H422" s="50"/>
      <c r="I422" s="50"/>
      <c r="J422" s="50"/>
      <c r="K422" s="51"/>
    </row>
    <row r="423" s="67" customFormat="true" ht="24.95" hidden="false" customHeight="true" outlineLevel="0" collapsed="false">
      <c r="A423" s="47" t="n">
        <v>5419</v>
      </c>
      <c r="B423" s="48" t="n">
        <v>621500</v>
      </c>
      <c r="C423" s="49" t="s">
        <v>430</v>
      </c>
      <c r="D423" s="50"/>
      <c r="E423" s="43" t="n">
        <f aca="false">SUM(F423:K423)</f>
        <v>0</v>
      </c>
      <c r="F423" s="50"/>
      <c r="G423" s="50"/>
      <c r="H423" s="50"/>
      <c r="I423" s="50"/>
      <c r="J423" s="50"/>
      <c r="K423" s="51"/>
    </row>
    <row r="424" s="67" customFormat="true" ht="24.95" hidden="false" customHeight="true" outlineLevel="0" collapsed="false">
      <c r="A424" s="47" t="n">
        <v>5420</v>
      </c>
      <c r="B424" s="48" t="n">
        <v>621600</v>
      </c>
      <c r="C424" s="49" t="s">
        <v>431</v>
      </c>
      <c r="D424" s="50"/>
      <c r="E424" s="43" t="n">
        <f aca="false">SUM(F424:K424)</f>
        <v>0</v>
      </c>
      <c r="F424" s="50"/>
      <c r="G424" s="50"/>
      <c r="H424" s="50"/>
      <c r="I424" s="50"/>
      <c r="J424" s="50"/>
      <c r="K424" s="51"/>
    </row>
    <row r="425" s="67" customFormat="true" ht="24.95" hidden="false" customHeight="true" outlineLevel="0" collapsed="false">
      <c r="A425" s="47" t="n">
        <v>5421</v>
      </c>
      <c r="B425" s="48" t="n">
        <v>621700</v>
      </c>
      <c r="C425" s="49" t="s">
        <v>432</v>
      </c>
      <c r="D425" s="50"/>
      <c r="E425" s="43" t="n">
        <f aca="false">SUM(F425:K425)</f>
        <v>0</v>
      </c>
      <c r="F425" s="50"/>
      <c r="G425" s="50"/>
      <c r="H425" s="50"/>
      <c r="I425" s="50"/>
      <c r="J425" s="50"/>
      <c r="K425" s="51"/>
    </row>
    <row r="426" s="67" customFormat="true" ht="24.95" hidden="false" customHeight="true" outlineLevel="0" collapsed="false">
      <c r="A426" s="47" t="n">
        <v>5422</v>
      </c>
      <c r="B426" s="48" t="n">
        <v>621800</v>
      </c>
      <c r="C426" s="49" t="s">
        <v>433</v>
      </c>
      <c r="D426" s="50"/>
      <c r="E426" s="43" t="n">
        <f aca="false">SUM(F426:K426)</f>
        <v>0</v>
      </c>
      <c r="F426" s="50"/>
      <c r="G426" s="50"/>
      <c r="H426" s="50"/>
      <c r="I426" s="50"/>
      <c r="J426" s="50"/>
      <c r="K426" s="51"/>
    </row>
    <row r="427" s="67" customFormat="true" ht="24.95" hidden="false" customHeight="true" outlineLevel="0" collapsed="false">
      <c r="A427" s="47" t="n">
        <v>5423</v>
      </c>
      <c r="B427" s="48" t="n">
        <v>621900</v>
      </c>
      <c r="C427" s="49" t="s">
        <v>434</v>
      </c>
      <c r="D427" s="50"/>
      <c r="E427" s="43" t="n">
        <f aca="false">SUM(F427:K427)</f>
        <v>0</v>
      </c>
      <c r="F427" s="50"/>
      <c r="G427" s="50"/>
      <c r="H427" s="50"/>
      <c r="I427" s="50"/>
      <c r="J427" s="50"/>
      <c r="K427" s="51"/>
    </row>
    <row r="428" s="67" customFormat="true" ht="24.95" hidden="false" customHeight="true" outlineLevel="0" collapsed="false">
      <c r="A428" s="35" t="n">
        <v>5424</v>
      </c>
      <c r="B428" s="35" t="n">
        <v>622000</v>
      </c>
      <c r="C428" s="36" t="s">
        <v>435</v>
      </c>
      <c r="D428" s="55" t="n">
        <f aca="false">SUM(D429:D436)</f>
        <v>0</v>
      </c>
      <c r="E428" s="55" t="n">
        <f aca="false">SUM(E429:E436)</f>
        <v>0</v>
      </c>
      <c r="F428" s="55" t="n">
        <f aca="false">SUM(F429:F436)</f>
        <v>0</v>
      </c>
      <c r="G428" s="55" t="n">
        <f aca="false">SUM(G429:G436)</f>
        <v>0</v>
      </c>
      <c r="H428" s="55" t="n">
        <f aca="false">SUM(H429:H436)</f>
        <v>0</v>
      </c>
      <c r="I428" s="55" t="n">
        <f aca="false">SUM(I429:I436)</f>
        <v>0</v>
      </c>
      <c r="J428" s="55" t="n">
        <f aca="false">SUM(J429:J436)</f>
        <v>0</v>
      </c>
      <c r="K428" s="56" t="n">
        <f aca="false">SUM(K429:K436)</f>
        <v>0</v>
      </c>
    </row>
    <row r="429" s="67" customFormat="true" ht="17.25" hidden="false" customHeight="true" outlineLevel="0" collapsed="false">
      <c r="A429" s="47" t="n">
        <v>5425</v>
      </c>
      <c r="B429" s="48" t="n">
        <v>622100</v>
      </c>
      <c r="C429" s="49" t="s">
        <v>436</v>
      </c>
      <c r="D429" s="50"/>
      <c r="E429" s="43" t="n">
        <f aca="false">SUM(F429:K429)</f>
        <v>0</v>
      </c>
      <c r="F429" s="50"/>
      <c r="G429" s="50"/>
      <c r="H429" s="50"/>
      <c r="I429" s="50"/>
      <c r="J429" s="50"/>
      <c r="K429" s="51"/>
    </row>
    <row r="430" s="67" customFormat="true" ht="17.25" hidden="false" customHeight="true" outlineLevel="0" collapsed="false">
      <c r="A430" s="47" t="n">
        <v>5426</v>
      </c>
      <c r="B430" s="48" t="n">
        <v>622200</v>
      </c>
      <c r="C430" s="49" t="s">
        <v>437</v>
      </c>
      <c r="D430" s="50"/>
      <c r="E430" s="43" t="n">
        <f aca="false">SUM(F430:K430)</f>
        <v>0</v>
      </c>
      <c r="F430" s="50"/>
      <c r="G430" s="50"/>
      <c r="H430" s="50"/>
      <c r="I430" s="50"/>
      <c r="J430" s="50"/>
      <c r="K430" s="51"/>
    </row>
    <row r="431" s="67" customFormat="true" ht="17.25" hidden="false" customHeight="true" outlineLevel="0" collapsed="false">
      <c r="A431" s="47" t="n">
        <v>5427</v>
      </c>
      <c r="B431" s="48" t="n">
        <v>622300</v>
      </c>
      <c r="C431" s="49" t="s">
        <v>438</v>
      </c>
      <c r="D431" s="50"/>
      <c r="E431" s="43" t="n">
        <f aca="false">SUM(F431:K431)</f>
        <v>0</v>
      </c>
      <c r="F431" s="50"/>
      <c r="G431" s="50"/>
      <c r="H431" s="50"/>
      <c r="I431" s="50"/>
      <c r="J431" s="50"/>
      <c r="K431" s="51"/>
    </row>
    <row r="432" s="67" customFormat="true" ht="17.25" hidden="false" customHeight="true" outlineLevel="0" collapsed="false">
      <c r="A432" s="47" t="n">
        <v>5428</v>
      </c>
      <c r="B432" s="48" t="n">
        <v>622400</v>
      </c>
      <c r="C432" s="49" t="s">
        <v>439</v>
      </c>
      <c r="D432" s="50"/>
      <c r="E432" s="43" t="n">
        <f aca="false">SUM(F432:K432)</f>
        <v>0</v>
      </c>
      <c r="F432" s="50"/>
      <c r="G432" s="50"/>
      <c r="H432" s="50"/>
      <c r="I432" s="50"/>
      <c r="J432" s="50"/>
      <c r="K432" s="51"/>
    </row>
    <row r="433" s="67" customFormat="true" ht="17.25" hidden="false" customHeight="true" outlineLevel="0" collapsed="false">
      <c r="A433" s="47" t="n">
        <v>5429</v>
      </c>
      <c r="B433" s="48" t="n">
        <v>622500</v>
      </c>
      <c r="C433" s="49" t="s">
        <v>440</v>
      </c>
      <c r="D433" s="50"/>
      <c r="E433" s="43" t="n">
        <f aca="false">SUM(F433:K433)</f>
        <v>0</v>
      </c>
      <c r="F433" s="50"/>
      <c r="G433" s="50"/>
      <c r="H433" s="50"/>
      <c r="I433" s="50"/>
      <c r="J433" s="50"/>
      <c r="K433" s="51"/>
    </row>
    <row r="434" s="67" customFormat="true" ht="17.25" hidden="false" customHeight="true" outlineLevel="0" collapsed="false">
      <c r="A434" s="47" t="n">
        <v>5430</v>
      </c>
      <c r="B434" s="48" t="n">
        <v>622600</v>
      </c>
      <c r="C434" s="49" t="s">
        <v>441</v>
      </c>
      <c r="D434" s="50"/>
      <c r="E434" s="43" t="n">
        <f aca="false">SUM(F434:K434)</f>
        <v>0</v>
      </c>
      <c r="F434" s="50"/>
      <c r="G434" s="50"/>
      <c r="H434" s="50"/>
      <c r="I434" s="50"/>
      <c r="J434" s="50"/>
      <c r="K434" s="51"/>
    </row>
    <row r="435" s="67" customFormat="true" ht="17.25" hidden="false" customHeight="true" outlineLevel="0" collapsed="false">
      <c r="A435" s="47" t="n">
        <v>5431</v>
      </c>
      <c r="B435" s="48" t="n">
        <v>622700</v>
      </c>
      <c r="C435" s="49" t="s">
        <v>442</v>
      </c>
      <c r="D435" s="50"/>
      <c r="E435" s="43" t="n">
        <f aca="false">SUM(F435:K435)</f>
        <v>0</v>
      </c>
      <c r="F435" s="50"/>
      <c r="G435" s="50"/>
      <c r="H435" s="50"/>
      <c r="I435" s="50"/>
      <c r="J435" s="50"/>
      <c r="K435" s="51"/>
    </row>
    <row r="436" s="67" customFormat="true" ht="17.25" hidden="false" customHeight="true" outlineLevel="0" collapsed="false">
      <c r="A436" s="47" t="n">
        <v>5432</v>
      </c>
      <c r="B436" s="48" t="n">
        <v>622800</v>
      </c>
      <c r="C436" s="49" t="s">
        <v>443</v>
      </c>
      <c r="D436" s="50"/>
      <c r="E436" s="43" t="n">
        <f aca="false">SUM(F436:K436)</f>
        <v>0</v>
      </c>
      <c r="F436" s="50"/>
      <c r="G436" s="50"/>
      <c r="H436" s="50"/>
      <c r="I436" s="50"/>
      <c r="J436" s="50"/>
      <c r="K436" s="51"/>
    </row>
    <row r="437" s="67" customFormat="true" ht="36.75" hidden="false" customHeight="true" outlineLevel="0" collapsed="false">
      <c r="A437" s="35" t="n">
        <v>5433</v>
      </c>
      <c r="B437" s="35" t="n">
        <v>623000</v>
      </c>
      <c r="C437" s="36" t="s">
        <v>444</v>
      </c>
      <c r="D437" s="37" t="n">
        <f aca="false">+D438</f>
        <v>0</v>
      </c>
      <c r="E437" s="37" t="n">
        <f aca="false">+E438</f>
        <v>0</v>
      </c>
      <c r="F437" s="37" t="n">
        <f aca="false">+F438</f>
        <v>0</v>
      </c>
      <c r="G437" s="37" t="n">
        <f aca="false">+G438</f>
        <v>0</v>
      </c>
      <c r="H437" s="37" t="n">
        <f aca="false">+H438</f>
        <v>0</v>
      </c>
      <c r="I437" s="37" t="n">
        <f aca="false">+I438</f>
        <v>0</v>
      </c>
      <c r="J437" s="37" t="n">
        <f aca="false">+J438</f>
        <v>0</v>
      </c>
      <c r="K437" s="38" t="n">
        <f aca="false">+K438</f>
        <v>0</v>
      </c>
    </row>
    <row r="438" s="67" customFormat="true" ht="38.25" hidden="false" customHeight="true" outlineLevel="0" collapsed="false">
      <c r="A438" s="47" t="n">
        <v>5434</v>
      </c>
      <c r="B438" s="48" t="n">
        <v>623100</v>
      </c>
      <c r="C438" s="49" t="s">
        <v>445</v>
      </c>
      <c r="D438" s="50"/>
      <c r="E438" s="43" t="n">
        <f aca="false">SUM(F438:K438)</f>
        <v>0</v>
      </c>
      <c r="F438" s="50"/>
      <c r="G438" s="50"/>
      <c r="H438" s="50"/>
      <c r="I438" s="50"/>
      <c r="J438" s="50"/>
      <c r="K438" s="51"/>
    </row>
    <row r="439" s="80" customFormat="true" ht="24.95" hidden="false" customHeight="true" outlineLevel="0" collapsed="false">
      <c r="A439" s="77" t="n">
        <v>5435</v>
      </c>
      <c r="B439" s="78"/>
      <c r="C439" s="79" t="s">
        <v>446</v>
      </c>
      <c r="D439" s="68" t="n">
        <f aca="false">+D176+D391</f>
        <v>4305</v>
      </c>
      <c r="E439" s="68" t="n">
        <f aca="false">+E176+E391</f>
        <v>18456</v>
      </c>
      <c r="F439" s="68" t="n">
        <f aca="false">+F176+F391</f>
        <v>14686</v>
      </c>
      <c r="G439" s="68" t="n">
        <f aca="false">+G176+G391</f>
        <v>0</v>
      </c>
      <c r="H439" s="68" t="n">
        <f aca="false">+H176+H391</f>
        <v>3037</v>
      </c>
      <c r="I439" s="68" t="n">
        <f aca="false">+I176+I391</f>
        <v>0</v>
      </c>
      <c r="J439" s="68" t="n">
        <f aca="false">+J176+J391</f>
        <v>0</v>
      </c>
      <c r="K439" s="69" t="n">
        <f aca="false">+K176+K391</f>
        <v>733</v>
      </c>
    </row>
    <row r="440" s="67" customFormat="true" ht="29.25" hidden="false" customHeight="true" outlineLevel="0" collapsed="false">
      <c r="A440" s="81" t="n">
        <v>5436</v>
      </c>
      <c r="B440" s="82"/>
      <c r="C440" s="31" t="s">
        <v>447</v>
      </c>
      <c r="D440" s="32" t="n">
        <f aca="false">+D5</f>
        <v>4305</v>
      </c>
      <c r="E440" s="32" t="n">
        <f aca="false">+E5</f>
        <v>18505</v>
      </c>
      <c r="F440" s="32" t="n">
        <f aca="false">+F5</f>
        <v>14686</v>
      </c>
      <c r="G440" s="32" t="n">
        <f aca="false">+G5</f>
        <v>0</v>
      </c>
      <c r="H440" s="32" t="n">
        <f aca="false">+H5</f>
        <v>3038</v>
      </c>
      <c r="I440" s="32" t="n">
        <f aca="false">+I5</f>
        <v>0</v>
      </c>
      <c r="J440" s="32" t="n">
        <f aca="false">+J5</f>
        <v>0</v>
      </c>
      <c r="K440" s="33" t="n">
        <f aca="false">+K5</f>
        <v>781</v>
      </c>
    </row>
    <row r="441" customFormat="false" ht="24.95" hidden="false" customHeight="true" outlineLevel="0" collapsed="false">
      <c r="A441" s="30" t="n">
        <v>5437</v>
      </c>
      <c r="B441" s="82"/>
      <c r="C441" s="31" t="s">
        <v>448</v>
      </c>
      <c r="D441" s="32" t="n">
        <f aca="false">+D176</f>
        <v>4305</v>
      </c>
      <c r="E441" s="32" t="n">
        <f aca="false">+E176</f>
        <v>18456</v>
      </c>
      <c r="F441" s="32" t="n">
        <f aca="false">+F176</f>
        <v>14686</v>
      </c>
      <c r="G441" s="32" t="n">
        <f aca="false">+G176</f>
        <v>0</v>
      </c>
      <c r="H441" s="32" t="n">
        <f aca="false">+H176</f>
        <v>3037</v>
      </c>
      <c r="I441" s="32" t="n">
        <f aca="false">+I176</f>
        <v>0</v>
      </c>
      <c r="J441" s="32" t="n">
        <f aca="false">+J176</f>
        <v>0</v>
      </c>
      <c r="K441" s="33" t="n">
        <f aca="false">+K176</f>
        <v>733</v>
      </c>
    </row>
    <row r="442" customFormat="false" ht="24.95" hidden="false" customHeight="true" outlineLevel="0" collapsed="false">
      <c r="A442" s="83" t="n">
        <v>5438</v>
      </c>
      <c r="B442" s="84"/>
      <c r="C442" s="85" t="s">
        <v>449</v>
      </c>
      <c r="D442" s="86" t="n">
        <f aca="false">IF((D440-D441)&gt;=0,(D440-D441),0)</f>
        <v>0</v>
      </c>
      <c r="E442" s="86" t="n">
        <f aca="false">IF((E440-E441)&gt;=0,(E440-E441),0)</f>
        <v>49</v>
      </c>
      <c r="F442" s="86" t="n">
        <f aca="false">IF((F440-F441)&gt;=0,(F440-F441),0)</f>
        <v>0</v>
      </c>
      <c r="G442" s="86" t="n">
        <f aca="false">IF((G440-G441)&gt;=0,(G440-G441),0)</f>
        <v>0</v>
      </c>
      <c r="H442" s="86" t="n">
        <f aca="false">IF((H440-H441)&gt;=0,(H440-H441),0)</f>
        <v>1</v>
      </c>
      <c r="I442" s="86" t="n">
        <f aca="false">IF((I440-I441)&gt;=0,(I440-I441),0)</f>
        <v>0</v>
      </c>
      <c r="J442" s="86" t="n">
        <f aca="false">IF((J440-J441)&gt;=0,(J440-J441),0)</f>
        <v>0</v>
      </c>
      <c r="K442" s="87" t="n">
        <f aca="false">IF((K440-K441)&gt;=0,(K440-K441),0)</f>
        <v>48</v>
      </c>
    </row>
    <row r="443" customFormat="false" ht="24.95" hidden="false" customHeight="true" outlineLevel="0" collapsed="false">
      <c r="A443" s="83" t="n">
        <v>5439</v>
      </c>
      <c r="B443" s="84"/>
      <c r="C443" s="85" t="s">
        <v>450</v>
      </c>
      <c r="D443" s="86" t="n">
        <f aca="false">IF((D441-D440)&gt;=0,(D441-D440),0)</f>
        <v>0</v>
      </c>
      <c r="E443" s="86" t="n">
        <f aca="false">IF((E441-E440)&gt;=0,(E441-E440),0)</f>
        <v>0</v>
      </c>
      <c r="F443" s="86" t="n">
        <f aca="false">IF((F441-F440)&gt;=0,(F441-F440),0)</f>
        <v>0</v>
      </c>
      <c r="G443" s="86" t="n">
        <f aca="false">IF((G441-G440)&gt;=0,(G441-G440),0)</f>
        <v>0</v>
      </c>
      <c r="H443" s="86" t="n">
        <f aca="false">IF((H441-H440)&gt;=0,(H441-H440),0)</f>
        <v>0</v>
      </c>
      <c r="I443" s="86" t="n">
        <f aca="false">IF((I441-I440)&gt;=0,(I441-I440),0)</f>
        <v>0</v>
      </c>
      <c r="J443" s="86" t="n">
        <f aca="false">IF((J441-J440)&gt;=0,(J441-J440),0)</f>
        <v>0</v>
      </c>
      <c r="K443" s="87" t="n">
        <f aca="false">IF((K441-K440)&gt;=0,(K441-K440),0)</f>
        <v>0</v>
      </c>
    </row>
    <row r="444" customFormat="false" ht="33" hidden="false" customHeight="true" outlineLevel="0" collapsed="false">
      <c r="A444" s="88" t="n">
        <v>5440</v>
      </c>
      <c r="B444" s="88" t="n">
        <v>900000</v>
      </c>
      <c r="C444" s="89" t="s">
        <v>451</v>
      </c>
      <c r="D444" s="90" t="n">
        <f aca="false">+D135</f>
        <v>0</v>
      </c>
      <c r="E444" s="90" t="n">
        <f aca="false">+E135</f>
        <v>0</v>
      </c>
      <c r="F444" s="90" t="n">
        <f aca="false">+F135</f>
        <v>0</v>
      </c>
      <c r="G444" s="90" t="n">
        <f aca="false">+G135</f>
        <v>0</v>
      </c>
      <c r="H444" s="90" t="n">
        <f aca="false">+H135</f>
        <v>0</v>
      </c>
      <c r="I444" s="90" t="n">
        <f aca="false">+I135</f>
        <v>0</v>
      </c>
      <c r="J444" s="90" t="n">
        <f aca="false">+J135</f>
        <v>0</v>
      </c>
      <c r="K444" s="91" t="n">
        <f aca="false">+K135</f>
        <v>0</v>
      </c>
    </row>
    <row r="445" customFormat="false" ht="31.5" hidden="false" customHeight="true" outlineLevel="0" collapsed="false">
      <c r="A445" s="88" t="n">
        <v>5441</v>
      </c>
      <c r="B445" s="88" t="n">
        <v>600000</v>
      </c>
      <c r="C445" s="89" t="s">
        <v>452</v>
      </c>
      <c r="D445" s="90" t="n">
        <f aca="false">+D391</f>
        <v>0</v>
      </c>
      <c r="E445" s="90" t="n">
        <f aca="false">+E391</f>
        <v>0</v>
      </c>
      <c r="F445" s="90" t="n">
        <f aca="false">+F391</f>
        <v>0</v>
      </c>
      <c r="G445" s="90" t="n">
        <f aca="false">+G391</f>
        <v>0</v>
      </c>
      <c r="H445" s="90" t="n">
        <f aca="false">+H391</f>
        <v>0</v>
      </c>
      <c r="I445" s="90" t="n">
        <f aca="false">+I391</f>
        <v>0</v>
      </c>
      <c r="J445" s="90" t="n">
        <f aca="false">+J391</f>
        <v>0</v>
      </c>
      <c r="K445" s="91" t="n">
        <f aca="false">+K391</f>
        <v>0</v>
      </c>
    </row>
    <row r="446" customFormat="false" ht="24.95" hidden="false" customHeight="true" outlineLevel="0" collapsed="false">
      <c r="A446" s="92" t="n">
        <v>5442</v>
      </c>
      <c r="B446" s="93"/>
      <c r="C446" s="94" t="s">
        <v>453</v>
      </c>
      <c r="D446" s="86" t="n">
        <f aca="false">IF((D444-D445)&gt;=0,D444-D445,0)</f>
        <v>0</v>
      </c>
      <c r="E446" s="95" t="n">
        <f aca="false">SUM(F446:K446)</f>
        <v>0</v>
      </c>
      <c r="F446" s="86" t="n">
        <f aca="false">IF((F444-F445)&gt;=0,F444-F445,0)</f>
        <v>0</v>
      </c>
      <c r="G446" s="86" t="n">
        <f aca="false">IF((G444-G445)&gt;=0,G444-G445,0)</f>
        <v>0</v>
      </c>
      <c r="H446" s="86" t="n">
        <f aca="false">IF((H444-H445)&gt;=0,H444-H445,0)</f>
        <v>0</v>
      </c>
      <c r="I446" s="86" t="n">
        <f aca="false">IF((I444-I445)&gt;=0,I444-I445,0)</f>
        <v>0</v>
      </c>
      <c r="J446" s="86" t="n">
        <f aca="false">IF((J444-J445)&gt;=0,J444-J445,0)</f>
        <v>0</v>
      </c>
      <c r="K446" s="87" t="n">
        <f aca="false">IF((K444-K445)&gt;=0,K444-K445,0)</f>
        <v>0</v>
      </c>
    </row>
    <row r="447" customFormat="false" ht="24.95" hidden="false" customHeight="true" outlineLevel="0" collapsed="false">
      <c r="A447" s="92" t="n">
        <v>5443</v>
      </c>
      <c r="B447" s="93"/>
      <c r="C447" s="94" t="s">
        <v>454</v>
      </c>
      <c r="D447" s="86" t="n">
        <f aca="false">IF((D445-D444)&gt;=0,D445-D444,0)</f>
        <v>0</v>
      </c>
      <c r="E447" s="95" t="n">
        <f aca="false">SUM(F447:K447)</f>
        <v>0</v>
      </c>
      <c r="F447" s="86" t="n">
        <f aca="false">IF((F445-F444)&gt;=0,F445-F444,0)</f>
        <v>0</v>
      </c>
      <c r="G447" s="86" t="n">
        <f aca="false">IF((G445-G444)&gt;=0,G445-G444,0)</f>
        <v>0</v>
      </c>
      <c r="H447" s="86" t="n">
        <f aca="false">IF((H445-H444)&gt;=0,H445-H444,0)</f>
        <v>0</v>
      </c>
      <c r="I447" s="86" t="n">
        <f aca="false">IF((I445-I444)&gt;=0,I445-I444,0)</f>
        <v>0</v>
      </c>
      <c r="J447" s="86" t="n">
        <f aca="false">IF((J445-J444)&gt;=0,J445-J444,0)</f>
        <v>0</v>
      </c>
      <c r="K447" s="87" t="n">
        <f aca="false">IF((K445-K444)&gt;=0,K445-K444,0)</f>
        <v>0</v>
      </c>
    </row>
    <row r="448" customFormat="false" ht="26.25" hidden="false" customHeight="true" outlineLevel="0" collapsed="false">
      <c r="A448" s="92" t="n">
        <v>5444</v>
      </c>
      <c r="B448" s="93"/>
      <c r="C448" s="94" t="s">
        <v>455</v>
      </c>
      <c r="D448" s="86" t="n">
        <f aca="false">IF((D175-D439)&gt;=0,(D175-D439),0)</f>
        <v>0</v>
      </c>
      <c r="E448" s="86" t="n">
        <f aca="false">IF((E175-E439)&gt;0,(E175-E439),0)</f>
        <v>49</v>
      </c>
      <c r="F448" s="86" t="n">
        <f aca="false">IF((F175-F439)&gt;=0,(F175-F439),0)</f>
        <v>0</v>
      </c>
      <c r="G448" s="86" t="n">
        <f aca="false">IF((G175-G439)&gt;=0,(G175-G439),0)</f>
        <v>0</v>
      </c>
      <c r="H448" s="86" t="n">
        <f aca="false">IF((H175-H439)&gt;=0,(H175-H439),0)</f>
        <v>1</v>
      </c>
      <c r="I448" s="86" t="n">
        <f aca="false">IF((I175-I439)&gt;=0,(I175-I439),0)</f>
        <v>0</v>
      </c>
      <c r="J448" s="86" t="n">
        <f aca="false">IF((J175-J439)&gt;=0,(J175-J439),0)</f>
        <v>0</v>
      </c>
      <c r="K448" s="87" t="n">
        <f aca="false">IF((K175-K439)&gt;=0,(K175-K439),0)</f>
        <v>48</v>
      </c>
    </row>
    <row r="449" customFormat="false" ht="25.5" hidden="false" customHeight="true" outlineLevel="0" collapsed="false">
      <c r="A449" s="96" t="n">
        <v>5445</v>
      </c>
      <c r="B449" s="97"/>
      <c r="C449" s="98" t="s">
        <v>456</v>
      </c>
      <c r="D449" s="99" t="n">
        <f aca="false">IF((D439-D175)&gt;0,(D439-D175),0)</f>
        <v>0</v>
      </c>
      <c r="E449" s="99" t="n">
        <f aca="false">IF((E439-E175)&gt;0,(E439-E175),0)</f>
        <v>0</v>
      </c>
      <c r="F449" s="99" t="n">
        <f aca="false">IF((F439-F175)&gt;0,(F439-F175),0)</f>
        <v>0</v>
      </c>
      <c r="G449" s="99" t="n">
        <f aca="false">IF((G439-G175)&gt;0,(G439-G175),0)</f>
        <v>0</v>
      </c>
      <c r="H449" s="99" t="n">
        <f aca="false">IF((H439-H175)&gt;0,(H439-H175),0)</f>
        <v>0</v>
      </c>
      <c r="I449" s="99" t="n">
        <f aca="false">IF((I439-I175)&gt;0,(I439-I175),0)</f>
        <v>0</v>
      </c>
      <c r="J449" s="99" t="n">
        <f aca="false">IF((J439-J175)&gt;0,(J439-J175),0)</f>
        <v>0</v>
      </c>
      <c r="K449" s="100" t="n">
        <f aca="false">IF((K439-K175)&gt;0,(K439-K175),0)</f>
        <v>0</v>
      </c>
    </row>
    <row r="450" customFormat="false" ht="12" hidden="false" customHeight="false" outlineLevel="0" collapsed="false">
      <c r="A450" s="101"/>
      <c r="B450" s="101"/>
      <c r="C450" s="102"/>
      <c r="D450" s="103"/>
      <c r="E450" s="104"/>
      <c r="F450" s="103"/>
      <c r="G450" s="103"/>
      <c r="H450" s="103"/>
      <c r="I450" s="103"/>
      <c r="J450" s="103"/>
      <c r="K450" s="103"/>
    </row>
    <row r="451" customFormat="false" ht="12" hidden="false" customHeight="false" outlineLevel="0" collapsed="false">
      <c r="A451" s="101"/>
      <c r="B451" s="101"/>
      <c r="C451" s="102"/>
      <c r="D451" s="103"/>
      <c r="E451" s="104"/>
      <c r="F451" s="103"/>
      <c r="G451" s="103"/>
      <c r="H451" s="103"/>
      <c r="I451" s="103"/>
      <c r="J451" s="103"/>
      <c r="K451" s="103"/>
    </row>
    <row r="452" customFormat="false" ht="12" hidden="false" customHeight="false" outlineLevel="0" collapsed="false">
      <c r="A452" s="101"/>
      <c r="B452" s="101"/>
      <c r="C452" s="102"/>
      <c r="D452" s="103"/>
      <c r="E452" s="104"/>
      <c r="F452" s="103"/>
      <c r="G452" s="103"/>
      <c r="H452" s="103"/>
      <c r="I452" s="103"/>
      <c r="J452" s="103"/>
      <c r="K452" s="103"/>
    </row>
    <row r="453" customFormat="false" ht="12" hidden="false" customHeight="false" outlineLevel="0" collapsed="false">
      <c r="A453" s="101"/>
      <c r="B453" s="101"/>
      <c r="C453" s="102"/>
      <c r="D453" s="103"/>
      <c r="E453" s="104"/>
      <c r="F453" s="103"/>
      <c r="G453" s="103"/>
      <c r="H453" s="103"/>
      <c r="I453" s="103"/>
      <c r="J453" s="103"/>
      <c r="K453" s="103"/>
    </row>
    <row r="454" customFormat="false" ht="12" hidden="false" customHeight="false" outlineLevel="0" collapsed="false">
      <c r="A454" s="101"/>
      <c r="B454" s="101"/>
      <c r="C454" s="102"/>
      <c r="D454" s="103"/>
      <c r="E454" s="104"/>
      <c r="F454" s="103"/>
      <c r="G454" s="103"/>
      <c r="H454" s="103"/>
      <c r="I454" s="103"/>
      <c r="J454" s="103"/>
      <c r="K454" s="103"/>
    </row>
    <row r="455" customFormat="false" ht="12" hidden="false" customHeight="false" outlineLevel="0" collapsed="false">
      <c r="A455" s="101"/>
      <c r="B455" s="101"/>
      <c r="C455" s="102"/>
      <c r="D455" s="103"/>
      <c r="E455" s="104"/>
      <c r="F455" s="103"/>
      <c r="G455" s="103"/>
      <c r="H455" s="103"/>
      <c r="I455" s="103"/>
      <c r="J455" s="103"/>
      <c r="K455" s="103"/>
    </row>
    <row r="456" customFormat="false" ht="12" hidden="false" customHeight="false" outlineLevel="0" collapsed="false">
      <c r="A456" s="101"/>
      <c r="B456" s="101"/>
      <c r="C456" s="102"/>
      <c r="D456" s="103"/>
      <c r="E456" s="104"/>
      <c r="F456" s="103"/>
      <c r="G456" s="103"/>
      <c r="H456" s="103"/>
      <c r="I456" s="103"/>
      <c r="J456" s="103"/>
      <c r="K456" s="103"/>
    </row>
    <row r="457" customFormat="false" ht="12" hidden="false" customHeight="false" outlineLevel="0" collapsed="false">
      <c r="A457" s="101"/>
      <c r="B457" s="101"/>
      <c r="C457" s="102"/>
      <c r="D457" s="103"/>
      <c r="E457" s="104"/>
      <c r="F457" s="103"/>
      <c r="G457" s="103"/>
      <c r="H457" s="103"/>
      <c r="I457" s="103"/>
      <c r="J457" s="103"/>
      <c r="K457" s="103"/>
    </row>
    <row r="458" customFormat="false" ht="12" hidden="false" customHeight="false" outlineLevel="0" collapsed="false">
      <c r="A458" s="101"/>
      <c r="B458" s="101"/>
      <c r="C458" s="102"/>
      <c r="D458" s="103"/>
      <c r="E458" s="104"/>
      <c r="F458" s="103"/>
      <c r="G458" s="103"/>
      <c r="H458" s="103"/>
      <c r="I458" s="103"/>
      <c r="J458" s="103"/>
      <c r="K458" s="103"/>
    </row>
    <row r="459" customFormat="false" ht="12" hidden="false" customHeight="false" outlineLevel="0" collapsed="false">
      <c r="A459" s="101"/>
      <c r="B459" s="101"/>
      <c r="C459" s="102"/>
      <c r="D459" s="103"/>
      <c r="E459" s="104"/>
      <c r="F459" s="103"/>
      <c r="G459" s="103"/>
      <c r="H459" s="103"/>
      <c r="I459" s="103"/>
      <c r="J459" s="103"/>
      <c r="K459" s="103"/>
    </row>
    <row r="460" customFormat="false" ht="12" hidden="false" customHeight="false" outlineLevel="0" collapsed="false">
      <c r="A460" s="101"/>
      <c r="B460" s="101"/>
      <c r="C460" s="102"/>
      <c r="D460" s="103"/>
      <c r="E460" s="104"/>
      <c r="F460" s="103"/>
      <c r="G460" s="103"/>
      <c r="H460" s="103"/>
      <c r="I460" s="103"/>
      <c r="J460" s="103"/>
      <c r="K460" s="103"/>
    </row>
    <row r="461" customFormat="false" ht="12" hidden="false" customHeight="false" outlineLevel="0" collapsed="false">
      <c r="A461" s="101"/>
      <c r="B461" s="101"/>
      <c r="C461" s="102"/>
      <c r="D461" s="103"/>
      <c r="E461" s="104"/>
      <c r="F461" s="103"/>
      <c r="G461" s="103"/>
      <c r="H461" s="103"/>
      <c r="I461" s="103"/>
      <c r="J461" s="103"/>
      <c r="K461" s="103"/>
    </row>
    <row r="462" customFormat="false" ht="12" hidden="false" customHeight="false" outlineLevel="0" collapsed="false">
      <c r="A462" s="101"/>
      <c r="B462" s="101"/>
      <c r="C462" s="102"/>
      <c r="D462" s="103"/>
      <c r="E462" s="104"/>
      <c r="F462" s="103"/>
      <c r="G462" s="103"/>
      <c r="H462" s="103"/>
      <c r="I462" s="103"/>
      <c r="J462" s="103"/>
      <c r="K462" s="103"/>
    </row>
    <row r="463" customFormat="false" ht="12" hidden="false" customHeight="false" outlineLevel="0" collapsed="false">
      <c r="A463" s="101"/>
      <c r="B463" s="101"/>
      <c r="C463" s="102"/>
      <c r="D463" s="103"/>
      <c r="E463" s="104"/>
      <c r="F463" s="103"/>
      <c r="G463" s="103"/>
      <c r="H463" s="103"/>
      <c r="I463" s="103"/>
      <c r="J463" s="103"/>
      <c r="K463" s="103"/>
    </row>
    <row r="464" customFormat="false" ht="12" hidden="false" customHeight="false" outlineLevel="0" collapsed="false">
      <c r="A464" s="101"/>
      <c r="B464" s="101"/>
      <c r="C464" s="102"/>
      <c r="D464" s="103"/>
      <c r="E464" s="104"/>
      <c r="F464" s="103"/>
      <c r="G464" s="103"/>
      <c r="H464" s="103"/>
      <c r="I464" s="103"/>
      <c r="J464" s="103"/>
      <c r="K464" s="103"/>
    </row>
    <row r="465" customFormat="false" ht="12" hidden="false" customHeight="false" outlineLevel="0" collapsed="false">
      <c r="A465" s="101"/>
      <c r="B465" s="101"/>
      <c r="C465" s="102"/>
      <c r="D465" s="103"/>
      <c r="E465" s="104"/>
      <c r="F465" s="103"/>
      <c r="G465" s="103"/>
      <c r="H465" s="103"/>
      <c r="I465" s="103"/>
      <c r="J465" s="103"/>
      <c r="K465" s="103"/>
    </row>
    <row r="466" customFormat="false" ht="12" hidden="false" customHeight="false" outlineLevel="0" collapsed="false">
      <c r="A466" s="101"/>
      <c r="B466" s="101"/>
      <c r="C466" s="102"/>
      <c r="D466" s="103"/>
      <c r="E466" s="104"/>
      <c r="F466" s="103"/>
      <c r="G466" s="103"/>
      <c r="H466" s="103"/>
      <c r="I466" s="103"/>
      <c r="J466" s="103"/>
      <c r="K466" s="103"/>
    </row>
    <row r="467" customFormat="false" ht="12" hidden="false" customHeight="false" outlineLevel="0" collapsed="false">
      <c r="A467" s="101"/>
      <c r="B467" s="101"/>
      <c r="C467" s="102"/>
      <c r="D467" s="103"/>
      <c r="E467" s="104"/>
      <c r="F467" s="103"/>
      <c r="G467" s="103"/>
      <c r="H467" s="103"/>
      <c r="I467" s="103"/>
      <c r="J467" s="103"/>
      <c r="K467" s="103"/>
    </row>
    <row r="468" customFormat="false" ht="12" hidden="false" customHeight="false" outlineLevel="0" collapsed="false">
      <c r="A468" s="101"/>
      <c r="B468" s="101"/>
      <c r="C468" s="102"/>
      <c r="D468" s="103"/>
      <c r="E468" s="104"/>
      <c r="F468" s="103"/>
      <c r="G468" s="103"/>
      <c r="H468" s="103"/>
      <c r="I468" s="103"/>
      <c r="J468" s="103"/>
      <c r="K468" s="103"/>
    </row>
    <row r="469" customFormat="false" ht="12" hidden="false" customHeight="false" outlineLevel="0" collapsed="false">
      <c r="A469" s="101"/>
      <c r="B469" s="101"/>
      <c r="D469" s="103"/>
      <c r="E469" s="104"/>
      <c r="F469" s="103"/>
      <c r="G469" s="103"/>
      <c r="H469" s="103"/>
      <c r="I469" s="103"/>
      <c r="J469" s="103"/>
      <c r="K469" s="103"/>
    </row>
    <row r="470" customFormat="false" ht="12" hidden="false" customHeight="false" outlineLevel="0" collapsed="false">
      <c r="A470" s="101"/>
      <c r="B470" s="101"/>
      <c r="D470" s="103"/>
      <c r="E470" s="104"/>
      <c r="F470" s="103"/>
      <c r="G470" s="103"/>
      <c r="H470" s="103"/>
      <c r="I470" s="103"/>
      <c r="J470" s="103"/>
      <c r="K470" s="103"/>
    </row>
  </sheetData>
  <sheetProtection sheet="true" password="c9c5" formatRows="false" insertColumns="false" insertRows="false" deleteColumns="false" deleteRows="fals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90" workbookViewId="0">
      <selection pane="topLeft" activeCell="Z26" activeCellId="0" sqref="Z26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3.42"/>
    <col collapsed="false" customWidth="true" hidden="false" outlineLevel="0" max="4" min="3" style="12" width="3.7"/>
    <col collapsed="false" customWidth="true" hidden="false" outlineLevel="0" max="5" min="5" style="12" width="3.42"/>
    <col collapsed="false" customWidth="true" hidden="false" outlineLevel="0" max="6" min="6" style="12" width="3.28"/>
    <col collapsed="false" customWidth="true" hidden="false" outlineLevel="0" max="19" min="7" style="12" width="3.42"/>
    <col collapsed="false" customWidth="true" hidden="false" outlineLevel="0" max="20" min="20" style="12" width="3.14"/>
    <col collapsed="false" customWidth="true" hidden="false" outlineLevel="0" max="21" min="21" style="12" width="3.28"/>
    <col collapsed="false" customWidth="true" hidden="false" outlineLevel="0" max="23" min="22" style="105" width="4.14"/>
    <col collapsed="false" customWidth="true" hidden="false" outlineLevel="0" max="24" min="24" style="105" width="4.28"/>
    <col collapsed="false" customWidth="true" hidden="false" outlineLevel="0" max="25" min="25" style="105" width="3.56"/>
    <col collapsed="false" customWidth="true" hidden="false" outlineLevel="0" max="27" min="26" style="105" width="3.7"/>
    <col collapsed="false" customWidth="true" hidden="false" outlineLevel="0" max="28" min="28" style="105" width="3.56"/>
    <col collapsed="false" customWidth="true" hidden="false" outlineLevel="0" max="30" min="29" style="105" width="3.7"/>
    <col collapsed="false" customWidth="true" hidden="false" outlineLevel="0" max="31" min="31" style="105" width="3.99"/>
    <col collapsed="false" customWidth="true" hidden="false" outlineLevel="0" max="34" min="32" style="105" width="4.14"/>
    <col collapsed="false" customWidth="true" hidden="false" outlineLevel="0" max="35" min="35" style="105" width="3.85"/>
    <col collapsed="false" customWidth="true" hidden="false" outlineLevel="0" max="36" min="36" style="105" width="3.7"/>
    <col collapsed="false" customWidth="true" hidden="false" outlineLevel="0" max="37" min="37" style="105" width="3.42"/>
    <col collapsed="false" customWidth="true" hidden="false" outlineLevel="0" max="40" min="38" style="105" width="3.56"/>
    <col collapsed="false" customWidth="true" hidden="false" outlineLevel="0" max="41" min="41" style="105" width="3.42"/>
    <col collapsed="false" customWidth="true" hidden="false" outlineLevel="0" max="44" min="42" style="105" width="3.14"/>
    <col collapsed="false" customWidth="true" hidden="false" outlineLevel="0" max="45" min="45" style="105" width="3.28"/>
    <col collapsed="false" customWidth="true" hidden="false" outlineLevel="0" max="46" min="46" style="12" width="4.7"/>
    <col collapsed="false" customWidth="false" hidden="false" outlineLevel="0" max="257" min="47" style="12" width="9.14"/>
  </cols>
  <sheetData>
    <row r="1" customFormat="false" ht="6" hidden="false" customHeight="true" outlineLevel="0" collapsed="false"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</row>
    <row r="2" customFormat="false" ht="13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8" t="s">
        <v>457</v>
      </c>
      <c r="AP2" s="108"/>
      <c r="AQ2" s="108"/>
      <c r="AR2" s="108"/>
      <c r="AS2" s="108"/>
    </row>
    <row r="3" customFormat="false" ht="27" hidden="false" customHeight="true" outlineLevel="0" collapsed="false">
      <c r="B3" s="109" t="s">
        <v>45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</row>
    <row r="4" customFormat="false" ht="12" hidden="false" customHeight="true" outlineLevel="0" collapsed="false">
      <c r="B4" s="110"/>
      <c r="C4" s="110"/>
      <c r="D4" s="110"/>
      <c r="E4" s="111"/>
      <c r="F4" s="110"/>
      <c r="G4" s="110"/>
      <c r="H4" s="110"/>
      <c r="I4" s="110"/>
      <c r="J4" s="110"/>
      <c r="K4" s="110"/>
      <c r="L4" s="111"/>
      <c r="M4" s="110"/>
      <c r="N4" s="110"/>
      <c r="O4" s="110"/>
      <c r="P4" s="110"/>
      <c r="Q4" s="110"/>
      <c r="R4" s="110"/>
      <c r="S4" s="110"/>
      <c r="T4" s="110"/>
      <c r="U4" s="111"/>
      <c r="V4" s="112"/>
      <c r="W4" s="110"/>
      <c r="X4" s="110"/>
      <c r="Y4" s="110"/>
      <c r="Z4" s="113"/>
      <c r="AA4" s="111"/>
      <c r="AB4" s="110"/>
      <c r="AC4" s="110"/>
      <c r="AD4" s="110"/>
      <c r="AE4" s="110"/>
      <c r="AF4" s="113"/>
      <c r="AG4" s="111"/>
      <c r="AH4" s="113"/>
      <c r="AI4" s="111"/>
      <c r="AJ4" s="110"/>
      <c r="AK4" s="110"/>
      <c r="AL4" s="110"/>
      <c r="AM4" s="110"/>
      <c r="AN4" s="110"/>
      <c r="AO4" s="110"/>
      <c r="AP4" s="110"/>
      <c r="AQ4" s="110"/>
      <c r="AR4" s="110"/>
      <c r="AS4" s="110"/>
    </row>
    <row r="5" customFormat="false" ht="12" hidden="false" customHeight="true" outlineLevel="0" collapsed="false">
      <c r="B5" s="110"/>
      <c r="C5" s="110"/>
      <c r="D5" s="110"/>
      <c r="E5" s="111"/>
      <c r="F5" s="110"/>
      <c r="G5" s="110"/>
      <c r="H5" s="110"/>
      <c r="I5" s="110"/>
      <c r="J5" s="110"/>
      <c r="K5" s="110"/>
      <c r="L5" s="111"/>
      <c r="M5" s="110"/>
      <c r="N5" s="110"/>
      <c r="O5" s="110"/>
      <c r="P5" s="110"/>
      <c r="Q5" s="110"/>
      <c r="R5" s="110"/>
      <c r="S5" s="110"/>
      <c r="T5" s="110"/>
      <c r="U5" s="111"/>
      <c r="V5" s="112"/>
      <c r="W5" s="110"/>
      <c r="X5" s="110"/>
      <c r="Y5" s="110"/>
      <c r="Z5" s="113"/>
      <c r="AA5" s="111"/>
      <c r="AB5" s="110"/>
      <c r="AC5" s="110"/>
      <c r="AD5" s="110"/>
      <c r="AE5" s="110"/>
      <c r="AF5" s="113"/>
      <c r="AG5" s="111"/>
      <c r="AH5" s="113"/>
      <c r="AI5" s="111"/>
      <c r="AJ5" s="110"/>
      <c r="AK5" s="110"/>
      <c r="AL5" s="110"/>
      <c r="AM5" s="110"/>
      <c r="AN5" s="110"/>
      <c r="AO5" s="110"/>
      <c r="AP5" s="110"/>
      <c r="AQ5" s="110"/>
      <c r="AR5" s="110"/>
      <c r="AS5" s="110"/>
    </row>
    <row r="6" customFormat="false" ht="12" hidden="false" customHeight="true" outlineLevel="0" collapsed="false">
      <c r="B6" s="110"/>
      <c r="C6" s="110"/>
      <c r="D6" s="110"/>
      <c r="E6" s="111"/>
      <c r="F6" s="110"/>
      <c r="G6" s="110"/>
      <c r="H6" s="11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1"/>
      <c r="V6" s="112"/>
      <c r="W6" s="110"/>
      <c r="X6" s="110"/>
      <c r="Y6" s="110"/>
      <c r="Z6" s="113"/>
      <c r="AA6" s="111"/>
      <c r="AB6" s="110"/>
      <c r="AC6" s="110"/>
      <c r="AD6" s="110"/>
      <c r="AE6" s="110"/>
      <c r="AF6" s="113"/>
      <c r="AG6" s="111"/>
      <c r="AH6" s="113"/>
      <c r="AI6" s="111"/>
      <c r="AJ6" s="110"/>
      <c r="AK6" s="110"/>
      <c r="AL6" s="110"/>
      <c r="AM6" s="110"/>
      <c r="AN6" s="110"/>
      <c r="AO6" s="110"/>
      <c r="AP6" s="110"/>
      <c r="AQ6" s="110"/>
      <c r="AR6" s="110"/>
      <c r="AS6" s="110"/>
    </row>
    <row r="7" customFormat="false" ht="21" hidden="false" customHeight="true" outlineLevel="0" collapsed="false">
      <c r="B7" s="114" t="n">
        <v>1</v>
      </c>
      <c r="C7" s="115" t="n">
        <v>2</v>
      </c>
      <c r="D7" s="115" t="n">
        <v>3</v>
      </c>
      <c r="E7" s="111"/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1"/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5" t="n">
        <v>15</v>
      </c>
      <c r="S7" s="115" t="n">
        <v>16</v>
      </c>
      <c r="T7" s="115" t="n">
        <v>17</v>
      </c>
      <c r="U7" s="111"/>
      <c r="V7" s="116" t="n">
        <v>18</v>
      </c>
      <c r="W7" s="115" t="n">
        <v>19</v>
      </c>
      <c r="X7" s="115" t="n">
        <v>20</v>
      </c>
      <c r="Y7" s="115" t="n">
        <v>21</v>
      </c>
      <c r="Z7" s="117" t="n">
        <v>22</v>
      </c>
      <c r="AA7" s="111"/>
      <c r="AB7" s="115" t="n">
        <v>23</v>
      </c>
      <c r="AC7" s="115" t="n">
        <v>24</v>
      </c>
      <c r="AD7" s="115" t="n">
        <v>25</v>
      </c>
      <c r="AE7" s="115" t="n">
        <v>26</v>
      </c>
      <c r="AF7" s="117" t="n">
        <v>27</v>
      </c>
      <c r="AG7" s="111"/>
      <c r="AH7" s="117" t="n">
        <v>28</v>
      </c>
      <c r="AI7" s="111"/>
      <c r="AJ7" s="115" t="n">
        <v>29</v>
      </c>
      <c r="AK7" s="115" t="n">
        <v>30</v>
      </c>
      <c r="AL7" s="115" t="n">
        <v>31</v>
      </c>
      <c r="AM7" s="115" t="n">
        <v>32</v>
      </c>
      <c r="AN7" s="115" t="n">
        <v>33</v>
      </c>
      <c r="AO7" s="115" t="n">
        <v>34</v>
      </c>
      <c r="AP7" s="115" t="n">
        <v>35</v>
      </c>
      <c r="AQ7" s="115" t="n">
        <v>36</v>
      </c>
      <c r="AR7" s="115" t="n">
        <v>37</v>
      </c>
      <c r="AS7" s="115" t="n">
        <v>38</v>
      </c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</row>
    <row r="8" customFormat="false" ht="15.75" hidden="false" customHeight="true" outlineLevel="0" collapsed="false">
      <c r="B8" s="119" t="s">
        <v>459</v>
      </c>
      <c r="C8" s="119"/>
      <c r="D8" s="119"/>
      <c r="E8" s="111"/>
      <c r="F8" s="119" t="s">
        <v>460</v>
      </c>
      <c r="G8" s="119"/>
      <c r="H8" s="119"/>
      <c r="I8" s="119"/>
      <c r="J8" s="119"/>
      <c r="K8" s="119"/>
      <c r="L8" s="111"/>
      <c r="M8" s="110"/>
      <c r="N8" s="110"/>
      <c r="O8" s="110"/>
      <c r="P8" s="110"/>
      <c r="Q8" s="110"/>
      <c r="R8" s="110"/>
      <c r="S8" s="110"/>
      <c r="T8" s="110"/>
      <c r="U8" s="111"/>
      <c r="V8" s="119" t="s">
        <v>461</v>
      </c>
      <c r="W8" s="119"/>
      <c r="X8" s="119"/>
      <c r="Y8" s="119"/>
      <c r="Z8" s="119"/>
      <c r="AA8" s="111"/>
      <c r="AB8" s="120" t="s">
        <v>462</v>
      </c>
      <c r="AC8" s="120"/>
      <c r="AD8" s="120"/>
      <c r="AE8" s="120"/>
      <c r="AF8" s="120"/>
      <c r="AG8" s="111"/>
      <c r="AH8" s="110"/>
      <c r="AI8" s="111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customFormat="false" ht="21" hidden="false" customHeight="true" outlineLevel="0" collapsed="false">
      <c r="B9" s="119"/>
      <c r="C9" s="119"/>
      <c r="D9" s="119"/>
      <c r="E9" s="111"/>
      <c r="F9" s="119"/>
      <c r="G9" s="119"/>
      <c r="H9" s="119"/>
      <c r="I9" s="119"/>
      <c r="J9" s="119"/>
      <c r="K9" s="119"/>
      <c r="L9" s="111"/>
      <c r="M9" s="110"/>
      <c r="N9" s="110"/>
      <c r="O9" s="110"/>
      <c r="P9" s="110"/>
      <c r="Q9" s="110"/>
      <c r="R9" s="110"/>
      <c r="S9" s="110"/>
      <c r="T9" s="110"/>
      <c r="U9" s="111"/>
      <c r="V9" s="119"/>
      <c r="W9" s="119"/>
      <c r="X9" s="119"/>
      <c r="Y9" s="119"/>
      <c r="Z9" s="119"/>
      <c r="AA9" s="111"/>
      <c r="AB9" s="120"/>
      <c r="AC9" s="120"/>
      <c r="AD9" s="120"/>
      <c r="AE9" s="120"/>
      <c r="AF9" s="120"/>
      <c r="AG9" s="111"/>
      <c r="AH9" s="110"/>
      <c r="AI9" s="111"/>
      <c r="AJ9" s="110"/>
      <c r="AK9" s="110"/>
      <c r="AL9" s="110"/>
      <c r="AM9" s="110"/>
      <c r="AN9" s="110"/>
      <c r="AO9" s="110"/>
      <c r="AP9" s="110"/>
      <c r="AQ9" s="110"/>
      <c r="AR9" s="110"/>
      <c r="AS9" s="110"/>
    </row>
    <row r="10" customFormat="false" ht="12" hidden="false" customHeight="true" outlineLevel="0" collapsed="false">
      <c r="B10" s="121"/>
      <c r="C10" s="121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3"/>
      <c r="AM10" s="123"/>
    </row>
    <row r="11" customFormat="false" ht="18" hidden="false" customHeight="true" outlineLevel="0" collapsed="false">
      <c r="B11" s="124" t="s">
        <v>46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 t="s">
        <v>464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</row>
    <row r="12" customFormat="false" ht="12.75" hidden="false" customHeight="tru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</row>
    <row r="13" customFormat="false" ht="18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1.25" hidden="false" customHeight="true" outlineLevel="0" collapsed="false">
      <c r="B14" s="12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</row>
    <row r="15" customFormat="false" ht="18" hidden="false" customHeight="true" outlineLevel="0" collapsed="false">
      <c r="B15" s="124" t="s">
        <v>465</v>
      </c>
      <c r="C15" s="124"/>
      <c r="D15" s="124"/>
      <c r="E15" s="124"/>
      <c r="F15" s="129" t="s">
        <v>466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0"/>
      <c r="V15" s="131" t="s">
        <v>467</v>
      </c>
      <c r="W15" s="131"/>
      <c r="X15" s="131"/>
      <c r="Y15" s="131"/>
      <c r="Z15" s="132" t="n">
        <v>7163584</v>
      </c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customFormat="false" ht="13.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</row>
    <row r="17" customFormat="false" ht="18" hidden="false" customHeight="true" outlineLevel="0" collapsed="false">
      <c r="B17" s="124" t="s">
        <v>468</v>
      </c>
      <c r="C17" s="124"/>
      <c r="D17" s="133" t="n">
        <v>102232110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27"/>
      <c r="V17" s="134" t="s">
        <v>469</v>
      </c>
      <c r="W17" s="134"/>
      <c r="X17" s="134"/>
      <c r="Y17" s="134"/>
      <c r="Z17" s="134"/>
      <c r="AA17" s="125" t="s">
        <v>470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</row>
    <row r="18" customFormat="false" ht="12.75" hidden="false" customHeight="tru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</row>
    <row r="19" customFormat="false" ht="18" hidden="false" customHeight="true" outlineLevel="0" collapsed="false">
      <c r="B19" s="124" t="s">
        <v>47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</row>
    <row r="20" customFormat="false" ht="13.5" hidden="false" customHeight="true" outlineLevel="0" collapsed="false">
      <c r="B20" s="126" t="s">
        <v>472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</row>
    <row r="21" customFormat="false" ht="15.75" hidden="false" customHeight="true" outlineLevel="0" collapsed="false">
      <c r="B21" s="128" t="s">
        <v>47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6.5" hidden="false" customHeight="true" outlineLevel="0" collapsed="false">
      <c r="B22" s="135" t="s">
        <v>47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</row>
    <row r="24" customFormat="false" ht="15.75" hidden="false" customHeight="true" outlineLevel="0" collapsed="false">
      <c r="B24" s="136" t="s">
        <v>47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s="137" customFormat="true" ht="15.75" hidden="false" customHeight="true" outlineLevel="0" collapsed="false">
      <c r="B25" s="138"/>
      <c r="C25" s="138"/>
      <c r="D25" s="138"/>
      <c r="E25" s="138"/>
      <c r="F25" s="138"/>
      <c r="G25" s="138"/>
      <c r="H25" s="139" t="s">
        <v>47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40" t="s">
        <v>477</v>
      </c>
      <c r="S25" s="140"/>
      <c r="T25" s="140"/>
      <c r="U25" s="140"/>
      <c r="V25" s="140"/>
      <c r="W25" s="140"/>
      <c r="X25" s="141" t="s">
        <v>478</v>
      </c>
      <c r="Y25" s="141"/>
      <c r="Z25" s="142" t="s">
        <v>479</v>
      </c>
      <c r="AA25" s="142"/>
      <c r="AB25" s="142"/>
      <c r="AC25" s="142"/>
      <c r="AD25" s="142"/>
      <c r="AE25" s="142"/>
      <c r="AF25" s="143" t="s">
        <v>480</v>
      </c>
      <c r="AG25" s="143"/>
      <c r="AH25" s="143"/>
      <c r="AI25" s="143"/>
      <c r="AJ25" s="143"/>
      <c r="AK25" s="143"/>
      <c r="AL25" s="138"/>
      <c r="AM25" s="138"/>
      <c r="AN25" s="138"/>
      <c r="AO25" s="138"/>
      <c r="AP25" s="138"/>
      <c r="AQ25" s="138"/>
      <c r="AR25" s="138"/>
      <c r="AS25" s="138"/>
    </row>
    <row r="27" customFormat="false" ht="12" hidden="false" customHeight="false" outlineLevel="0" collapsed="false">
      <c r="B27" s="144" t="s">
        <v>481</v>
      </c>
      <c r="C27" s="144"/>
      <c r="D27" s="144"/>
    </row>
    <row r="28" customFormat="false" ht="13.5" hidden="false" customHeight="false" outlineLevel="0" collapsed="false">
      <c r="AK28" s="145"/>
      <c r="AL28" s="145"/>
      <c r="AM28" s="145"/>
      <c r="AN28" s="146" t="s">
        <v>482</v>
      </c>
      <c r="AO28" s="146"/>
      <c r="AP28" s="146"/>
      <c r="AQ28" s="146"/>
      <c r="AR28" s="146"/>
    </row>
    <row r="29" customFormat="false" ht="12.75" hidden="false" customHeight="true" outlineLevel="0" collapsed="false">
      <c r="B29" s="6" t="s">
        <v>483</v>
      </c>
      <c r="C29" s="6"/>
      <c r="D29" s="7" t="s">
        <v>1</v>
      </c>
      <c r="E29" s="7"/>
      <c r="F29" s="7" t="s">
        <v>2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47" t="s">
        <v>484</v>
      </c>
      <c r="W29" s="147"/>
      <c r="X29" s="147"/>
      <c r="Y29" s="148" t="s">
        <v>3</v>
      </c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customFormat="false" ht="12.75" hidden="false" customHeight="true" outlineLevel="0" collapsed="false">
      <c r="B30" s="6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147"/>
      <c r="W30" s="147"/>
      <c r="X30" s="147"/>
      <c r="Y30" s="149" t="s">
        <v>485</v>
      </c>
      <c r="Z30" s="149"/>
      <c r="AA30" s="149"/>
      <c r="AB30" s="150" t="s">
        <v>6</v>
      </c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 t="s">
        <v>7</v>
      </c>
      <c r="AO30" s="150"/>
      <c r="AP30" s="150"/>
      <c r="AQ30" s="151" t="s">
        <v>486</v>
      </c>
      <c r="AR30" s="151"/>
      <c r="AS30" s="151"/>
    </row>
    <row r="31" customFormat="false" ht="40.5" hidden="false" customHeight="true" outlineLevel="0" collapsed="false">
      <c r="B31" s="6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7"/>
      <c r="W31" s="147"/>
      <c r="X31" s="147"/>
      <c r="Y31" s="149"/>
      <c r="Z31" s="149"/>
      <c r="AA31" s="149"/>
      <c r="AB31" s="152" t="s">
        <v>9</v>
      </c>
      <c r="AC31" s="152"/>
      <c r="AD31" s="152"/>
      <c r="AE31" s="152" t="s">
        <v>10</v>
      </c>
      <c r="AF31" s="152"/>
      <c r="AG31" s="152"/>
      <c r="AH31" s="152" t="s">
        <v>11</v>
      </c>
      <c r="AI31" s="152"/>
      <c r="AJ31" s="152"/>
      <c r="AK31" s="152" t="s">
        <v>487</v>
      </c>
      <c r="AL31" s="152"/>
      <c r="AM31" s="152"/>
      <c r="AN31" s="150"/>
      <c r="AO31" s="150"/>
      <c r="AP31" s="150"/>
      <c r="AQ31" s="151"/>
      <c r="AR31" s="151"/>
      <c r="AS31" s="151"/>
    </row>
    <row r="32" customFormat="false" ht="13.5" hidden="false" customHeight="true" outlineLevel="0" collapsed="false">
      <c r="B32" s="153" t="n">
        <v>1</v>
      </c>
      <c r="C32" s="153"/>
      <c r="D32" s="154" t="n">
        <v>2</v>
      </c>
      <c r="E32" s="154"/>
      <c r="F32" s="155" t="n">
        <f aca="false">+UNOS!C4</f>
        <v>3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6" t="n">
        <v>4</v>
      </c>
      <c r="W32" s="156"/>
      <c r="X32" s="156"/>
      <c r="Y32" s="156" t="n">
        <v>5</v>
      </c>
      <c r="Z32" s="156"/>
      <c r="AA32" s="156"/>
      <c r="AB32" s="156" t="n">
        <v>6</v>
      </c>
      <c r="AC32" s="156"/>
      <c r="AD32" s="156"/>
      <c r="AE32" s="156" t="n">
        <v>7</v>
      </c>
      <c r="AF32" s="156"/>
      <c r="AG32" s="156"/>
      <c r="AH32" s="156" t="n">
        <v>8</v>
      </c>
      <c r="AI32" s="156"/>
      <c r="AJ32" s="156"/>
      <c r="AK32" s="156" t="n">
        <v>9</v>
      </c>
      <c r="AL32" s="156"/>
      <c r="AM32" s="156"/>
      <c r="AN32" s="156" t="n">
        <v>10</v>
      </c>
      <c r="AO32" s="156"/>
      <c r="AP32" s="156"/>
      <c r="AQ32" s="157" t="n">
        <v>11</v>
      </c>
      <c r="AR32" s="157"/>
      <c r="AS32" s="157"/>
    </row>
    <row r="33" customFormat="false" ht="27" hidden="false" customHeight="true" outlineLevel="0" collapsed="false">
      <c r="B33" s="158" t="n">
        <f aca="false">+UNOS!A5</f>
        <v>5001</v>
      </c>
      <c r="C33" s="158"/>
      <c r="D33" s="159"/>
      <c r="E33" s="159"/>
      <c r="F33" s="160" t="str">
        <f aca="false">+UNOS!C5</f>
        <v>ТЕКУЋИ ПРИХОДИ И ПРИМАЊА ОД ПРОДАЈЕ НЕФИНАНСИЈСКЕ ИМОВИНЕ (5002+5106)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 t="n">
        <f aca="false">IF(OR(ISBLANK(UNOS!D5),UNOS!D5=0),"",UNOS!D5)</f>
        <v>4305</v>
      </c>
      <c r="W33" s="161"/>
      <c r="X33" s="161"/>
      <c r="Y33" s="161" t="n">
        <f aca="false">IF(OR(ISBLANK(UNOS!E5),UNOS!E5=0),"",UNOS!E5)</f>
        <v>18505</v>
      </c>
      <c r="Z33" s="161"/>
      <c r="AA33" s="161"/>
      <c r="AB33" s="161" t="n">
        <f aca="false">IF(OR(ISBLANK(UNOS!F5),UNOS!F5=0),"",UNOS!F5)</f>
        <v>14686</v>
      </c>
      <c r="AC33" s="161"/>
      <c r="AD33" s="161"/>
      <c r="AE33" s="161" t="str">
        <f aca="false">IF(OR(ISBLANK(UNOS!G5),UNOS!G5=0),"",UNOS!G5)</f>
        <v/>
      </c>
      <c r="AF33" s="161"/>
      <c r="AG33" s="161"/>
      <c r="AH33" s="161" t="n">
        <f aca="false">IF(OR(ISBLANK(UNOS!H5),UNOS!H5=0),"",UNOS!H5)</f>
        <v>3038</v>
      </c>
      <c r="AI33" s="161"/>
      <c r="AJ33" s="161"/>
      <c r="AK33" s="161" t="str">
        <f aca="false">IF(OR(ISBLANK(UNOS!I5),UNOS!I5=0),"",UNOS!I5)</f>
        <v/>
      </c>
      <c r="AL33" s="161"/>
      <c r="AM33" s="161"/>
      <c r="AN33" s="161" t="str">
        <f aca="false">IF(OR(ISBLANK(UNOS!J5),UNOS!J5=0),"",UNOS!J5)</f>
        <v/>
      </c>
      <c r="AO33" s="161"/>
      <c r="AP33" s="161"/>
      <c r="AQ33" s="162" t="n">
        <f aca="false">IF(OR(ISBLANK(UNOS!K5),UNOS!K5=0),"",UNOS!K5)</f>
        <v>781</v>
      </c>
      <c r="AR33" s="162"/>
      <c r="AS33" s="162"/>
    </row>
    <row r="34" s="163" customFormat="true" ht="24.75" hidden="false" customHeight="true" outlineLevel="0" collapsed="false">
      <c r="B34" s="164" t="n">
        <f aca="false">+UNOS!A6</f>
        <v>5002</v>
      </c>
      <c r="C34" s="164"/>
      <c r="D34" s="165" t="str">
        <f aca="false">+UNOS!B6</f>
        <v> 700000</v>
      </c>
      <c r="E34" s="165"/>
      <c r="F34" s="166" t="str">
        <f aca="false">+UNOS!C6</f>
        <v>ТЕКУЋИ ПРИХОДИ 
(5003 + 5047 + 5057 + 5069 + 5094 + 5099+5103)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 t="n">
        <f aca="false">IF(OR(ISBLANK(UNOS!D6),UNOS!D6=0),"",UNOS!D6)</f>
        <v>4305</v>
      </c>
      <c r="W34" s="167"/>
      <c r="X34" s="167"/>
      <c r="Y34" s="167" t="n">
        <f aca="false">IF(OR(ISBLANK(UNOS!E6),UNOS!E6=0),"",UNOS!E6)</f>
        <v>18505</v>
      </c>
      <c r="Z34" s="167"/>
      <c r="AA34" s="167"/>
      <c r="AB34" s="167" t="n">
        <f aca="false">IF(OR(ISBLANK(UNOS!F6),UNOS!F6=0),"",UNOS!F6)</f>
        <v>14686</v>
      </c>
      <c r="AC34" s="167"/>
      <c r="AD34" s="167"/>
      <c r="AE34" s="167" t="str">
        <f aca="false">IF(OR(ISBLANK(UNOS!G6),UNOS!G6=0),"",UNOS!G6)</f>
        <v/>
      </c>
      <c r="AF34" s="167"/>
      <c r="AG34" s="167"/>
      <c r="AH34" s="167" t="n">
        <f aca="false">IF(OR(ISBLANK(UNOS!H6),UNOS!H6=0),"",UNOS!H6)</f>
        <v>3038</v>
      </c>
      <c r="AI34" s="167"/>
      <c r="AJ34" s="167"/>
      <c r="AK34" s="167" t="str">
        <f aca="false">IF(OR(ISBLANK(UNOS!I6),UNOS!I6=0),"",UNOS!I6)</f>
        <v/>
      </c>
      <c r="AL34" s="167"/>
      <c r="AM34" s="167"/>
      <c r="AN34" s="167" t="str">
        <f aca="false">IF(OR(ISBLANK(UNOS!J6),UNOS!J6=0),"",UNOS!J6)</f>
        <v/>
      </c>
      <c r="AO34" s="167"/>
      <c r="AP34" s="167"/>
      <c r="AQ34" s="168" t="n">
        <f aca="false">IF(OR(ISBLANK(UNOS!K6),UNOS!K6=0),"",UNOS!K6)</f>
        <v>781</v>
      </c>
      <c r="AR34" s="168"/>
      <c r="AS34" s="168"/>
    </row>
    <row r="35" s="163" customFormat="true" ht="24.75" hidden="false" customHeight="true" outlineLevel="0" collapsed="false">
      <c r="B35" s="164" t="n">
        <f aca="false">+UNOS!A7</f>
        <v>5003</v>
      </c>
      <c r="C35" s="164"/>
      <c r="D35" s="165" t="n">
        <f aca="false">+UNOS!B7</f>
        <v>710000</v>
      </c>
      <c r="E35" s="165"/>
      <c r="F35" s="169" t="str">
        <f aca="false">+UNOS!C7</f>
        <v>ПОРЕЗИ (5004 + 5008 + 5010 + 5017 + 5023 + 5030 + 5033+5040)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7" t="str">
        <f aca="false">IF(OR(ISBLANK(UNOS!D7),UNOS!D7=0),"",UNOS!D7)</f>
        <v/>
      </c>
      <c r="W35" s="167"/>
      <c r="X35" s="167"/>
      <c r="Y35" s="167" t="str">
        <f aca="false">IF(OR(ISBLANK(UNOS!E7),UNOS!E7=0),"",UNOS!E7)</f>
        <v/>
      </c>
      <c r="Z35" s="167"/>
      <c r="AA35" s="167"/>
      <c r="AB35" s="167" t="str">
        <f aca="false">IF(OR(ISBLANK(UNOS!F7),UNOS!F7=0),"",UNOS!F7)</f>
        <v/>
      </c>
      <c r="AC35" s="167"/>
      <c r="AD35" s="167"/>
      <c r="AE35" s="167" t="str">
        <f aca="false">IF(OR(ISBLANK(UNOS!G7),UNOS!G7=0),"",UNOS!G7)</f>
        <v/>
      </c>
      <c r="AF35" s="167"/>
      <c r="AG35" s="167"/>
      <c r="AH35" s="167" t="str">
        <f aca="false">IF(OR(ISBLANK(UNOS!H7),UNOS!H7=0),"",UNOS!H7)</f>
        <v/>
      </c>
      <c r="AI35" s="167"/>
      <c r="AJ35" s="167"/>
      <c r="AK35" s="167" t="str">
        <f aca="false">IF(OR(ISBLANK(UNOS!I7),UNOS!I7=0),"",UNOS!I7)</f>
        <v/>
      </c>
      <c r="AL35" s="167"/>
      <c r="AM35" s="167"/>
      <c r="AN35" s="167" t="str">
        <f aca="false">IF(OR(ISBLANK(UNOS!J7),UNOS!J7=0),"",UNOS!J7)</f>
        <v/>
      </c>
      <c r="AO35" s="167"/>
      <c r="AP35" s="167"/>
      <c r="AQ35" s="168" t="str">
        <f aca="false">IF(OR(ISBLANK(UNOS!K7),UNOS!K7=0),"",UNOS!K7)</f>
        <v/>
      </c>
      <c r="AR35" s="168"/>
      <c r="AS35" s="168"/>
    </row>
    <row r="36" s="163" customFormat="true" ht="24.75" hidden="false" customHeight="true" outlineLevel="0" collapsed="false">
      <c r="B36" s="164" t="n">
        <f aca="false">+UNOS!A8</f>
        <v>5004</v>
      </c>
      <c r="C36" s="164"/>
      <c r="D36" s="165" t="n">
        <f aca="false">+UNOS!B8</f>
        <v>711000</v>
      </c>
      <c r="E36" s="165"/>
      <c r="F36" s="166" t="str">
        <f aca="false">+UNOS!C8</f>
        <v>ПОРЕЗ НА ДОХОДАК, ДОБИТ И КАПИТАЛНЕ ДОБИТКЕ (од 5005 до 5007)</v>
      </c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 t="str">
        <f aca="false">IF(OR(ISBLANK(UNOS!D8),UNOS!D8=0),"",UNOS!D8)</f>
        <v/>
      </c>
      <c r="W36" s="167"/>
      <c r="X36" s="167"/>
      <c r="Y36" s="167" t="str">
        <f aca="false">IF(OR(ISBLANK(UNOS!E8),UNOS!E8=0),"",UNOS!E8)</f>
        <v/>
      </c>
      <c r="Z36" s="167"/>
      <c r="AA36" s="167"/>
      <c r="AB36" s="167" t="str">
        <f aca="false">IF(OR(ISBLANK(UNOS!F8),UNOS!F8=0),"",UNOS!F8)</f>
        <v/>
      </c>
      <c r="AC36" s="167"/>
      <c r="AD36" s="167"/>
      <c r="AE36" s="167" t="str">
        <f aca="false">IF(OR(ISBLANK(UNOS!G8),UNOS!G8=0),"",UNOS!G8)</f>
        <v/>
      </c>
      <c r="AF36" s="167"/>
      <c r="AG36" s="167"/>
      <c r="AH36" s="167" t="str">
        <f aca="false">IF(OR(ISBLANK(UNOS!H8),UNOS!H8=0),"",UNOS!H8)</f>
        <v/>
      </c>
      <c r="AI36" s="167"/>
      <c r="AJ36" s="167"/>
      <c r="AK36" s="167" t="str">
        <f aca="false">IF(OR(ISBLANK(UNOS!I8),UNOS!I8=0),"",UNOS!I8)</f>
        <v/>
      </c>
      <c r="AL36" s="167"/>
      <c r="AM36" s="167"/>
      <c r="AN36" s="167" t="str">
        <f aca="false">IF(OR(ISBLANK(UNOS!J8),UNOS!J8=0),"",UNOS!J8)</f>
        <v/>
      </c>
      <c r="AO36" s="167"/>
      <c r="AP36" s="167"/>
      <c r="AQ36" s="168" t="str">
        <f aca="false">IF(OR(ISBLANK(UNOS!K8),UNOS!K8=0),"",UNOS!K8)</f>
        <v/>
      </c>
      <c r="AR36" s="168"/>
      <c r="AS36" s="168"/>
    </row>
    <row r="37" s="170" customFormat="true" ht="24.75" hidden="false" customHeight="true" outlineLevel="0" collapsed="false">
      <c r="B37" s="171" t="n">
        <f aca="false">+UNOS!A9</f>
        <v>5005</v>
      </c>
      <c r="C37" s="171"/>
      <c r="D37" s="172" t="n">
        <f aca="false">+UNOS!B9</f>
        <v>711100</v>
      </c>
      <c r="E37" s="172"/>
      <c r="F37" s="173" t="str">
        <f aca="false">+UNOS!C9</f>
        <v>Порези на доходак и капиталнe добиткe које плаћају физичка лица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4" t="str">
        <f aca="false">IF(OR(ISBLANK(UNOS!D9),UNOS!D9=0),"",UNOS!D9)</f>
        <v/>
      </c>
      <c r="W37" s="174"/>
      <c r="X37" s="174"/>
      <c r="Y37" s="174" t="str">
        <f aca="false">IF(OR(ISBLANK(UNOS!E9),UNOS!E9=0),"",UNOS!E9)</f>
        <v/>
      </c>
      <c r="Z37" s="174"/>
      <c r="AA37" s="174"/>
      <c r="AB37" s="174" t="str">
        <f aca="false">IF(OR(ISBLANK(UNOS!F9),UNOS!F9=0),"",UNOS!F9)</f>
        <v/>
      </c>
      <c r="AC37" s="174"/>
      <c r="AD37" s="174"/>
      <c r="AE37" s="174" t="str">
        <f aca="false">IF(OR(ISBLANK(UNOS!G9),UNOS!G9=0),"",UNOS!G9)</f>
        <v/>
      </c>
      <c r="AF37" s="174"/>
      <c r="AG37" s="174"/>
      <c r="AH37" s="174" t="str">
        <f aca="false">IF(OR(ISBLANK(UNOS!H9),UNOS!H9=0),"",UNOS!H9)</f>
        <v/>
      </c>
      <c r="AI37" s="174"/>
      <c r="AJ37" s="174"/>
      <c r="AK37" s="174" t="str">
        <f aca="false">IF(OR(ISBLANK(UNOS!I9),UNOS!I9=0),"",UNOS!I9)</f>
        <v/>
      </c>
      <c r="AL37" s="174"/>
      <c r="AM37" s="174"/>
      <c r="AN37" s="174" t="str">
        <f aca="false">IF(OR(ISBLANK(UNOS!J9),UNOS!J9=0),"",UNOS!J9)</f>
        <v/>
      </c>
      <c r="AO37" s="174"/>
      <c r="AP37" s="174"/>
      <c r="AQ37" s="175" t="str">
        <f aca="false">IF(OR(ISBLANK(UNOS!K9),UNOS!K9=0),"",UNOS!K9)</f>
        <v/>
      </c>
      <c r="AR37" s="175"/>
      <c r="AS37" s="175"/>
    </row>
    <row r="38" customFormat="false" ht="12" hidden="false" customHeight="false" outlineLevel="0" collapsed="false"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16.5" hidden="false" customHeight="true" outlineLevel="0" collapsed="false">
      <c r="B39" s="12" t="s">
        <v>488</v>
      </c>
    </row>
    <row r="40" customFormat="false" ht="12" hidden="false" customHeight="true" outlineLevel="0" collapsed="false">
      <c r="B40" s="6" t="s">
        <v>483</v>
      </c>
      <c r="C40" s="6"/>
      <c r="D40" s="7" t="s">
        <v>1</v>
      </c>
      <c r="E40" s="7"/>
      <c r="F40" s="7" t="s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47" t="s">
        <v>484</v>
      </c>
      <c r="W40" s="147"/>
      <c r="X40" s="147"/>
      <c r="Y40" s="148" t="s">
        <v>3</v>
      </c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</row>
    <row r="41" customFormat="false" ht="12.75" hidden="false" customHeight="true" outlineLevel="0" collapsed="false"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47"/>
      <c r="W41" s="147"/>
      <c r="X41" s="147"/>
      <c r="Y41" s="149" t="s">
        <v>485</v>
      </c>
      <c r="Z41" s="149"/>
      <c r="AA41" s="149"/>
      <c r="AB41" s="150" t="s">
        <v>6</v>
      </c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 t="s">
        <v>7</v>
      </c>
      <c r="AO41" s="150"/>
      <c r="AP41" s="150"/>
      <c r="AQ41" s="151" t="s">
        <v>486</v>
      </c>
      <c r="AR41" s="151"/>
      <c r="AS41" s="151"/>
    </row>
    <row r="42" customFormat="false" ht="40.5" hidden="false" customHeight="true" outlineLevel="0" collapsed="false">
      <c r="B42" s="6"/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47"/>
      <c r="W42" s="147"/>
      <c r="X42" s="147"/>
      <c r="Y42" s="149"/>
      <c r="Z42" s="149"/>
      <c r="AA42" s="149"/>
      <c r="AB42" s="152" t="s">
        <v>9</v>
      </c>
      <c r="AC42" s="152"/>
      <c r="AD42" s="152"/>
      <c r="AE42" s="152" t="s">
        <v>10</v>
      </c>
      <c r="AF42" s="152"/>
      <c r="AG42" s="152"/>
      <c r="AH42" s="152" t="s">
        <v>11</v>
      </c>
      <c r="AI42" s="152"/>
      <c r="AJ42" s="152"/>
      <c r="AK42" s="152" t="s">
        <v>487</v>
      </c>
      <c r="AL42" s="152"/>
      <c r="AM42" s="152"/>
      <c r="AN42" s="150"/>
      <c r="AO42" s="150"/>
      <c r="AP42" s="150"/>
      <c r="AQ42" s="151"/>
      <c r="AR42" s="151"/>
      <c r="AS42" s="151"/>
    </row>
    <row r="43" customFormat="false" ht="13.5" hidden="false" customHeight="true" outlineLevel="0" collapsed="false">
      <c r="B43" s="153" t="n">
        <v>1</v>
      </c>
      <c r="C43" s="153"/>
      <c r="D43" s="154" t="n">
        <v>2</v>
      </c>
      <c r="E43" s="154"/>
      <c r="F43" s="154" t="n">
        <v>3</v>
      </c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6" t="n">
        <v>4</v>
      </c>
      <c r="W43" s="156"/>
      <c r="X43" s="156"/>
      <c r="Y43" s="156" t="n">
        <v>5</v>
      </c>
      <c r="Z43" s="156"/>
      <c r="AA43" s="156"/>
      <c r="AB43" s="156" t="n">
        <v>6</v>
      </c>
      <c r="AC43" s="156"/>
      <c r="AD43" s="156"/>
      <c r="AE43" s="156" t="n">
        <v>7</v>
      </c>
      <c r="AF43" s="156"/>
      <c r="AG43" s="156"/>
      <c r="AH43" s="156" t="n">
        <v>8</v>
      </c>
      <c r="AI43" s="156"/>
      <c r="AJ43" s="156"/>
      <c r="AK43" s="156" t="n">
        <v>9</v>
      </c>
      <c r="AL43" s="156"/>
      <c r="AM43" s="156"/>
      <c r="AN43" s="156" t="n">
        <v>10</v>
      </c>
      <c r="AO43" s="156"/>
      <c r="AP43" s="156"/>
      <c r="AQ43" s="157" t="n">
        <v>11</v>
      </c>
      <c r="AR43" s="157"/>
      <c r="AS43" s="157"/>
    </row>
    <row r="44" s="170" customFormat="true" ht="25.5" hidden="false" customHeight="true" outlineLevel="0" collapsed="false">
      <c r="B44" s="178" t="n">
        <f aca="false">+UNOS!A10</f>
        <v>5006</v>
      </c>
      <c r="C44" s="178"/>
      <c r="D44" s="179" t="n">
        <f aca="false">+UNOS!B10</f>
        <v>711200</v>
      </c>
      <c r="E44" s="179"/>
      <c r="F44" s="180" t="str">
        <f aca="false">+UNOS!C10</f>
        <v>Порези на добит и капиталне добитке које плаћају предузећа и друга правна лица 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1" t="str">
        <f aca="false">IF(OR(ISBLANK(UNOS!D10),UNOS!D10=0),"",UNOS!D10)</f>
        <v/>
      </c>
      <c r="W44" s="181"/>
      <c r="X44" s="181"/>
      <c r="Y44" s="181" t="str">
        <f aca="false">IF(OR(ISBLANK(UNOS!E10),UNOS!E10=0),"",UNOS!E10)</f>
        <v/>
      </c>
      <c r="Z44" s="181"/>
      <c r="AA44" s="181"/>
      <c r="AB44" s="181" t="str">
        <f aca="false">IF(OR(ISBLANK(UNOS!F10),UNOS!F10=0),"",UNOS!F10)</f>
        <v/>
      </c>
      <c r="AC44" s="181"/>
      <c r="AD44" s="181"/>
      <c r="AE44" s="181" t="str">
        <f aca="false">IF(OR(ISBLANK(UNOS!G10),UNOS!G10=0),"",UNOS!G10)</f>
        <v/>
      </c>
      <c r="AF44" s="181"/>
      <c r="AG44" s="181"/>
      <c r="AH44" s="181" t="str">
        <f aca="false">IF(OR(ISBLANK(UNOS!H10),UNOS!H10=0),"",UNOS!H10)</f>
        <v/>
      </c>
      <c r="AI44" s="181"/>
      <c r="AJ44" s="181"/>
      <c r="AK44" s="181" t="str">
        <f aca="false">IF(OR(ISBLANK(UNOS!I10),UNOS!I10=0),"",UNOS!I10)</f>
        <v/>
      </c>
      <c r="AL44" s="181"/>
      <c r="AM44" s="181"/>
      <c r="AN44" s="181" t="str">
        <f aca="false">IF(OR(ISBLANK(UNOS!J10),UNOS!J10=0),"",UNOS!J10)</f>
        <v/>
      </c>
      <c r="AO44" s="181"/>
      <c r="AP44" s="181"/>
      <c r="AQ44" s="182" t="str">
        <f aca="false">IF(OR(ISBLANK(UNOS!K10),UNOS!K10=0),"",UNOS!K10)</f>
        <v/>
      </c>
      <c r="AR44" s="182"/>
      <c r="AS44" s="182"/>
    </row>
    <row r="45" s="183" customFormat="true" ht="24" hidden="false" customHeight="true" outlineLevel="0" collapsed="false">
      <c r="B45" s="184" t="n">
        <f aca="false">+UNOS!A11</f>
        <v>5007</v>
      </c>
      <c r="C45" s="184"/>
      <c r="D45" s="185" t="n">
        <f aca="false">+UNOS!B11</f>
        <v>711300</v>
      </c>
      <c r="E45" s="185"/>
      <c r="F45" s="186" t="str">
        <f aca="false">UNOS!C11</f>
        <v>Порези на доходак, добит и капиталне добитке који се не могу разврстати између физичких и правних лица </v>
      </c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7" t="str">
        <f aca="false">IF(OR(ISBLANK(UNOS!D11),UNOS!D11=0),"",UNOS!D11)</f>
        <v/>
      </c>
      <c r="W45" s="187"/>
      <c r="X45" s="187"/>
      <c r="Y45" s="187" t="str">
        <f aca="false">IF(OR(ISBLANK(UNOS!E11),UNOS!E11=0),"",UNOS!E11)</f>
        <v/>
      </c>
      <c r="Z45" s="187"/>
      <c r="AA45" s="187"/>
      <c r="AB45" s="187" t="str">
        <f aca="false">IF(OR(ISBLANK(UNOS!F11),UNOS!F11=0),"",UNOS!F11)</f>
        <v/>
      </c>
      <c r="AC45" s="187"/>
      <c r="AD45" s="187"/>
      <c r="AE45" s="187" t="str">
        <f aca="false">IF(OR(ISBLANK(UNOS!G11),UNOS!G11=0),"",UNOS!G11)</f>
        <v/>
      </c>
      <c r="AF45" s="187"/>
      <c r="AG45" s="187"/>
      <c r="AH45" s="187" t="str">
        <f aca="false">IF(OR(ISBLANK(UNOS!H11),UNOS!H11=0),"",UNOS!H11)</f>
        <v/>
      </c>
      <c r="AI45" s="187"/>
      <c r="AJ45" s="187"/>
      <c r="AK45" s="187" t="str">
        <f aca="false">IF(OR(ISBLANK(UNOS!I11),UNOS!I11=0),"",UNOS!I11)</f>
        <v/>
      </c>
      <c r="AL45" s="187"/>
      <c r="AM45" s="187"/>
      <c r="AN45" s="187" t="str">
        <f aca="false">IF(OR(ISBLANK(UNOS!J11),UNOS!J11=0),"",UNOS!J11)</f>
        <v/>
      </c>
      <c r="AO45" s="187"/>
      <c r="AP45" s="187"/>
      <c r="AQ45" s="188" t="str">
        <f aca="false">IF(OR(ISBLANK(UNOS!K11),UNOS!K11=0),"",UNOS!K11)</f>
        <v/>
      </c>
      <c r="AR45" s="188"/>
      <c r="AS45" s="188"/>
    </row>
    <row r="46" s="189" customFormat="true" ht="19.5" hidden="false" customHeight="true" outlineLevel="0" collapsed="false">
      <c r="B46" s="164" t="n">
        <f aca="false">+UNOS!A12</f>
        <v>5008</v>
      </c>
      <c r="C46" s="164"/>
      <c r="D46" s="190" t="n">
        <f aca="false">+UNOS!B12</f>
        <v>712000</v>
      </c>
      <c r="E46" s="190"/>
      <c r="F46" s="191" t="str">
        <f aca="false">UNOS!C12</f>
        <v>ПОРЕЗ НА ФОНД ЗАРАДА (5009)</v>
      </c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67" t="str">
        <f aca="false">IF(OR(ISBLANK(UNOS!D12),UNOS!D12=0),"",UNOS!D12)</f>
        <v/>
      </c>
      <c r="W46" s="167"/>
      <c r="X46" s="167"/>
      <c r="Y46" s="167" t="str">
        <f aca="false">IF(OR(ISBLANK(UNOS!E12),UNOS!E12=0),"",UNOS!E12)</f>
        <v/>
      </c>
      <c r="Z46" s="167"/>
      <c r="AA46" s="167"/>
      <c r="AB46" s="167" t="str">
        <f aca="false">IF(OR(ISBLANK(UNOS!F12),UNOS!F12=0),"",UNOS!F12)</f>
        <v/>
      </c>
      <c r="AC46" s="167"/>
      <c r="AD46" s="167"/>
      <c r="AE46" s="167" t="str">
        <f aca="false">IF(OR(ISBLANK(UNOS!G12),UNOS!G12=0),"",UNOS!G12)</f>
        <v/>
      </c>
      <c r="AF46" s="167"/>
      <c r="AG46" s="167"/>
      <c r="AH46" s="167" t="str">
        <f aca="false">IF(OR(ISBLANK(UNOS!H12),UNOS!H12=0),"",UNOS!H12)</f>
        <v/>
      </c>
      <c r="AI46" s="167"/>
      <c r="AJ46" s="167"/>
      <c r="AK46" s="167" t="str">
        <f aca="false">IF(OR(ISBLANK(UNOS!I12),UNOS!I12=0),"",UNOS!I12)</f>
        <v/>
      </c>
      <c r="AL46" s="167"/>
      <c r="AM46" s="167"/>
      <c r="AN46" s="167" t="str">
        <f aca="false">IF(OR(ISBLANK(UNOS!J12),UNOS!J12=0),"",UNOS!J12)</f>
        <v/>
      </c>
      <c r="AO46" s="167"/>
      <c r="AP46" s="167"/>
      <c r="AQ46" s="168" t="str">
        <f aca="false">IF(OR(ISBLANK(UNOS!K12),UNOS!K12=0),"",UNOS!K12)</f>
        <v/>
      </c>
      <c r="AR46" s="168"/>
      <c r="AS46" s="168"/>
    </row>
    <row r="47" s="192" customFormat="true" ht="17.1" hidden="false" customHeight="true" outlineLevel="0" collapsed="false">
      <c r="B47" s="184" t="n">
        <f aca="false">+UNOS!A13</f>
        <v>5009</v>
      </c>
      <c r="C47" s="184"/>
      <c r="D47" s="185" t="n">
        <f aca="false">+UNOS!B13</f>
        <v>712100</v>
      </c>
      <c r="E47" s="185"/>
      <c r="F47" s="186" t="str">
        <f aca="false">UNOS!C13</f>
        <v>Порез на фонд зарада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7" t="str">
        <f aca="false">IF(OR(ISBLANK(UNOS!D13),UNOS!D13=0),"",UNOS!D13)</f>
        <v/>
      </c>
      <c r="W47" s="187"/>
      <c r="X47" s="187"/>
      <c r="Y47" s="187" t="str">
        <f aca="false">IF(OR(ISBLANK(UNOS!E13),UNOS!E13=0),"",UNOS!E13)</f>
        <v/>
      </c>
      <c r="Z47" s="187"/>
      <c r="AA47" s="187"/>
      <c r="AB47" s="187" t="str">
        <f aca="false">IF(OR(ISBLANK(UNOS!F13),UNOS!F13=0),"",UNOS!F13)</f>
        <v/>
      </c>
      <c r="AC47" s="187"/>
      <c r="AD47" s="187"/>
      <c r="AE47" s="187" t="str">
        <f aca="false">IF(OR(ISBLANK(UNOS!G13),UNOS!G13=0),"",UNOS!G13)</f>
        <v/>
      </c>
      <c r="AF47" s="187"/>
      <c r="AG47" s="187"/>
      <c r="AH47" s="187" t="str">
        <f aca="false">IF(OR(ISBLANK(UNOS!H13),UNOS!H13=0),"",UNOS!H13)</f>
        <v/>
      </c>
      <c r="AI47" s="187"/>
      <c r="AJ47" s="187"/>
      <c r="AK47" s="187" t="str">
        <f aca="false">IF(OR(ISBLANK(UNOS!I13),UNOS!I13=0),"",UNOS!I13)</f>
        <v/>
      </c>
      <c r="AL47" s="187"/>
      <c r="AM47" s="187"/>
      <c r="AN47" s="187" t="str">
        <f aca="false">IF(OR(ISBLANK(UNOS!J13),UNOS!J13=0),"",UNOS!J13)</f>
        <v/>
      </c>
      <c r="AO47" s="187"/>
      <c r="AP47" s="187"/>
      <c r="AQ47" s="188" t="str">
        <f aca="false">IF(OR(ISBLANK(UNOS!K13),UNOS!K13=0),"",UNOS!K13)</f>
        <v/>
      </c>
      <c r="AR47" s="188"/>
      <c r="AS47" s="188"/>
    </row>
    <row r="48" s="193" customFormat="true" ht="17.1" hidden="false" customHeight="true" outlineLevel="0" collapsed="false">
      <c r="B48" s="194" t="n">
        <f aca="false">+UNOS!A14</f>
        <v>5010</v>
      </c>
      <c r="C48" s="194"/>
      <c r="D48" s="190" t="n">
        <f aca="false">+UNOS!B14</f>
        <v>713000</v>
      </c>
      <c r="E48" s="190"/>
      <c r="F48" s="169" t="str">
        <f aca="false">UNOS!C14</f>
        <v>ПОРЕЗ НА ИМОВИНУ (од 5011 до 5016)</v>
      </c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7" t="str">
        <f aca="false">IF(OR(ISBLANK(UNOS!D14),UNOS!D14=0),"",UNOS!D14)</f>
        <v/>
      </c>
      <c r="W48" s="167"/>
      <c r="X48" s="167"/>
      <c r="Y48" s="167" t="str">
        <f aca="false">IF(OR(ISBLANK(UNOS!E14),UNOS!E14=0),"",UNOS!E14)</f>
        <v/>
      </c>
      <c r="Z48" s="167"/>
      <c r="AA48" s="167"/>
      <c r="AB48" s="167" t="str">
        <f aca="false">IF(OR(ISBLANK(UNOS!F14),UNOS!F14=0),"",UNOS!F14)</f>
        <v/>
      </c>
      <c r="AC48" s="167"/>
      <c r="AD48" s="167"/>
      <c r="AE48" s="167" t="str">
        <f aca="false">IF(OR(ISBLANK(UNOS!G14),UNOS!G14=0),"",UNOS!G14)</f>
        <v/>
      </c>
      <c r="AF48" s="167"/>
      <c r="AG48" s="167"/>
      <c r="AH48" s="167" t="str">
        <f aca="false">IF(OR(ISBLANK(UNOS!H14),UNOS!H14=0),"",UNOS!H14)</f>
        <v/>
      </c>
      <c r="AI48" s="167"/>
      <c r="AJ48" s="167"/>
      <c r="AK48" s="167" t="str">
        <f aca="false">IF(OR(ISBLANK(UNOS!I14),UNOS!I14=0),"",UNOS!I14)</f>
        <v/>
      </c>
      <c r="AL48" s="167"/>
      <c r="AM48" s="167"/>
      <c r="AN48" s="187" t="str">
        <f aca="false">IF(OR(ISBLANK(UNOS!J14),UNOS!J14=0),"",UNOS!J14)</f>
        <v/>
      </c>
      <c r="AO48" s="187"/>
      <c r="AP48" s="187"/>
      <c r="AQ48" s="188" t="str">
        <f aca="false">IF(OR(ISBLANK(UNOS!K14),UNOS!K14=0),"",UNOS!K14)</f>
        <v/>
      </c>
      <c r="AR48" s="188"/>
      <c r="AS48" s="188"/>
    </row>
    <row r="49" s="192" customFormat="true" ht="17.1" hidden="false" customHeight="true" outlineLevel="0" collapsed="false">
      <c r="B49" s="195" t="n">
        <f aca="false">+UNOS!A15</f>
        <v>5011</v>
      </c>
      <c r="C49" s="195"/>
      <c r="D49" s="185" t="n">
        <f aca="false">+UNOS!B15</f>
        <v>713100</v>
      </c>
      <c r="E49" s="185"/>
      <c r="F49" s="186" t="str">
        <f aca="false">UNOS!C15</f>
        <v>Периодични порези на непокретности </v>
      </c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7" t="str">
        <f aca="false">IF(OR(ISBLANK(UNOS!D15),UNOS!D15=0),"",UNOS!D15)</f>
        <v/>
      </c>
      <c r="W49" s="187"/>
      <c r="X49" s="187"/>
      <c r="Y49" s="187" t="str">
        <f aca="false">IF(OR(ISBLANK(UNOS!E15),UNOS!E15=0),"",UNOS!E15)</f>
        <v/>
      </c>
      <c r="Z49" s="187"/>
      <c r="AA49" s="187"/>
      <c r="AB49" s="187" t="str">
        <f aca="false">IF(OR(ISBLANK(UNOS!F15),UNOS!F15=0),"",UNOS!F15)</f>
        <v/>
      </c>
      <c r="AC49" s="187"/>
      <c r="AD49" s="187"/>
      <c r="AE49" s="187" t="str">
        <f aca="false">IF(OR(ISBLANK(UNOS!G15),UNOS!G15=0),"",UNOS!G15)</f>
        <v/>
      </c>
      <c r="AF49" s="187"/>
      <c r="AG49" s="187"/>
      <c r="AH49" s="187" t="str">
        <f aca="false">IF(OR(ISBLANK(UNOS!H15),UNOS!H15=0),"",UNOS!H15)</f>
        <v/>
      </c>
      <c r="AI49" s="187"/>
      <c r="AJ49" s="187"/>
      <c r="AK49" s="187" t="str">
        <f aca="false">IF(OR(ISBLANK(UNOS!I15),UNOS!I15=0),"",UNOS!I15)</f>
        <v/>
      </c>
      <c r="AL49" s="187"/>
      <c r="AM49" s="187"/>
      <c r="AN49" s="167" t="str">
        <f aca="false">IF(OR(ISBLANK(UNOS!J15),UNOS!J15=0),"",UNOS!J15)</f>
        <v/>
      </c>
      <c r="AO49" s="167"/>
      <c r="AP49" s="167"/>
      <c r="AQ49" s="168" t="str">
        <f aca="false">IF(OR(ISBLANK(UNOS!K15),UNOS!K15=0),"",UNOS!K15)</f>
        <v/>
      </c>
      <c r="AR49" s="168"/>
      <c r="AS49" s="168"/>
    </row>
    <row r="50" s="192" customFormat="true" ht="17.1" hidden="false" customHeight="true" outlineLevel="0" collapsed="false">
      <c r="B50" s="195" t="n">
        <f aca="false">+UNOS!A16</f>
        <v>5012</v>
      </c>
      <c r="C50" s="195"/>
      <c r="D50" s="185" t="n">
        <f aca="false">+UNOS!B16</f>
        <v>713200</v>
      </c>
      <c r="E50" s="185"/>
      <c r="F50" s="186" t="str">
        <f aca="false">UNOS!C16</f>
        <v>Периодични порези на нето имовину </v>
      </c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7" t="str">
        <f aca="false">IF(OR(ISBLANK(UNOS!D16),UNOS!D16=0),"",UNOS!D16)</f>
        <v/>
      </c>
      <c r="W50" s="187"/>
      <c r="X50" s="187"/>
      <c r="Y50" s="187" t="str">
        <f aca="false">IF(OR(ISBLANK(UNOS!E16),UNOS!E16=0),"",UNOS!E16)</f>
        <v/>
      </c>
      <c r="Z50" s="187"/>
      <c r="AA50" s="187"/>
      <c r="AB50" s="187" t="str">
        <f aca="false">IF(OR(ISBLANK(UNOS!F16),UNOS!F16=0),"",UNOS!F16)</f>
        <v/>
      </c>
      <c r="AC50" s="187"/>
      <c r="AD50" s="187"/>
      <c r="AE50" s="187" t="str">
        <f aca="false">IF(OR(ISBLANK(UNOS!G16),UNOS!G16=0),"",UNOS!G16)</f>
        <v/>
      </c>
      <c r="AF50" s="187"/>
      <c r="AG50" s="187"/>
      <c r="AH50" s="187" t="str">
        <f aca="false">IF(OR(ISBLANK(UNOS!H16),UNOS!H16=0),"",UNOS!H16)</f>
        <v/>
      </c>
      <c r="AI50" s="187"/>
      <c r="AJ50" s="187"/>
      <c r="AK50" s="187" t="str">
        <f aca="false">IF(OR(ISBLANK(UNOS!I16),UNOS!I16=0),"",UNOS!I16)</f>
        <v/>
      </c>
      <c r="AL50" s="187"/>
      <c r="AM50" s="187"/>
      <c r="AN50" s="187" t="str">
        <f aca="false">IF(OR(ISBLANK(UNOS!J16),UNOS!J16=0),"",UNOS!J16)</f>
        <v/>
      </c>
      <c r="AO50" s="187"/>
      <c r="AP50" s="187"/>
      <c r="AQ50" s="188" t="str">
        <f aca="false">IF(OR(ISBLANK(UNOS!K16),UNOS!K16=0),"",UNOS!K16)</f>
        <v/>
      </c>
      <c r="AR50" s="188"/>
      <c r="AS50" s="188"/>
    </row>
    <row r="51" s="192" customFormat="true" ht="17.1" hidden="false" customHeight="true" outlineLevel="0" collapsed="false">
      <c r="B51" s="195" t="n">
        <f aca="false">+UNOS!A17</f>
        <v>5013</v>
      </c>
      <c r="C51" s="195"/>
      <c r="D51" s="185" t="n">
        <f aca="false">+UNOS!B17</f>
        <v>713300</v>
      </c>
      <c r="E51" s="185"/>
      <c r="F51" s="186" t="str">
        <f aca="false">UNOS!C17</f>
        <v>Порези на заоставштину, наслеђе и поклон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7" t="str">
        <f aca="false">IF(OR(ISBLANK(UNOS!D17),UNOS!D17=0),"",UNOS!D17)</f>
        <v/>
      </c>
      <c r="W51" s="187"/>
      <c r="X51" s="187"/>
      <c r="Y51" s="187" t="str">
        <f aca="false">IF(OR(ISBLANK(UNOS!E17),UNOS!E17=0),"",UNOS!E17)</f>
        <v/>
      </c>
      <c r="Z51" s="187"/>
      <c r="AA51" s="187"/>
      <c r="AB51" s="187" t="str">
        <f aca="false">IF(OR(ISBLANK(UNOS!F17),UNOS!F17=0),"",UNOS!F17)</f>
        <v/>
      </c>
      <c r="AC51" s="187"/>
      <c r="AD51" s="187"/>
      <c r="AE51" s="187" t="str">
        <f aca="false">IF(OR(ISBLANK(UNOS!G17),UNOS!G17=0),"",UNOS!G17)</f>
        <v/>
      </c>
      <c r="AF51" s="187"/>
      <c r="AG51" s="187"/>
      <c r="AH51" s="187" t="str">
        <f aca="false">IF(OR(ISBLANK(UNOS!H17),UNOS!H17=0),"",UNOS!H17)</f>
        <v/>
      </c>
      <c r="AI51" s="187"/>
      <c r="AJ51" s="187"/>
      <c r="AK51" s="187" t="str">
        <f aca="false">IF(OR(ISBLANK(UNOS!I17),UNOS!I17=0),"",UNOS!I17)</f>
        <v/>
      </c>
      <c r="AL51" s="187"/>
      <c r="AM51" s="187"/>
      <c r="AN51" s="187" t="str">
        <f aca="false">IF(OR(ISBLANK(UNOS!J17),UNOS!J17=0),"",UNOS!J17)</f>
        <v/>
      </c>
      <c r="AO51" s="187"/>
      <c r="AP51" s="187"/>
      <c r="AQ51" s="188" t="str">
        <f aca="false">IF(OR(ISBLANK(UNOS!K17),UNOS!K17=0),"",UNOS!K17)</f>
        <v/>
      </c>
      <c r="AR51" s="188"/>
      <c r="AS51" s="188"/>
    </row>
    <row r="52" s="192" customFormat="true" ht="17.1" hidden="false" customHeight="true" outlineLevel="0" collapsed="false">
      <c r="B52" s="195" t="n">
        <f aca="false">+UNOS!A18</f>
        <v>5014</v>
      </c>
      <c r="C52" s="195"/>
      <c r="D52" s="185" t="n">
        <f aca="false">+UNOS!B18</f>
        <v>713400</v>
      </c>
      <c r="E52" s="185"/>
      <c r="F52" s="186" t="str">
        <f aca="false">UNOS!C18</f>
        <v>Порези на финансијске и капиталне трансакције </v>
      </c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7" t="str">
        <f aca="false">IF(OR(ISBLANK(UNOS!D18),UNOS!D18=0),"",UNOS!D18)</f>
        <v/>
      </c>
      <c r="W52" s="187"/>
      <c r="X52" s="187"/>
      <c r="Y52" s="187" t="str">
        <f aca="false">IF(OR(ISBLANK(UNOS!E18),UNOS!E18=0),"",UNOS!E18)</f>
        <v/>
      </c>
      <c r="Z52" s="187"/>
      <c r="AA52" s="187"/>
      <c r="AB52" s="187" t="str">
        <f aca="false">IF(OR(ISBLANK(UNOS!F18),UNOS!F18=0),"",UNOS!F18)</f>
        <v/>
      </c>
      <c r="AC52" s="187"/>
      <c r="AD52" s="187"/>
      <c r="AE52" s="187" t="str">
        <f aca="false">IF(OR(ISBLANK(UNOS!G18),UNOS!G18=0),"",UNOS!G18)</f>
        <v/>
      </c>
      <c r="AF52" s="187"/>
      <c r="AG52" s="187"/>
      <c r="AH52" s="187" t="str">
        <f aca="false">IF(OR(ISBLANK(UNOS!H18),UNOS!H18=0),"",UNOS!H18)</f>
        <v/>
      </c>
      <c r="AI52" s="187"/>
      <c r="AJ52" s="187"/>
      <c r="AK52" s="187" t="str">
        <f aca="false">IF(OR(ISBLANK(UNOS!I18),UNOS!I18=0),"",UNOS!I18)</f>
        <v/>
      </c>
      <c r="AL52" s="187"/>
      <c r="AM52" s="187"/>
      <c r="AN52" s="187" t="str">
        <f aca="false">IF(OR(ISBLANK(UNOS!J18),UNOS!J18=0),"",UNOS!J18)</f>
        <v/>
      </c>
      <c r="AO52" s="187"/>
      <c r="AP52" s="187"/>
      <c r="AQ52" s="188" t="str">
        <f aca="false">IF(OR(ISBLANK(UNOS!K18),UNOS!K18=0),"",UNOS!K18)</f>
        <v/>
      </c>
      <c r="AR52" s="188"/>
      <c r="AS52" s="188"/>
    </row>
    <row r="53" s="192" customFormat="true" ht="17.1" hidden="false" customHeight="true" outlineLevel="0" collapsed="false">
      <c r="B53" s="195" t="n">
        <f aca="false">+UNOS!A19</f>
        <v>5015</v>
      </c>
      <c r="C53" s="195"/>
      <c r="D53" s="185" t="n">
        <f aca="false">+UNOS!B19</f>
        <v>713500</v>
      </c>
      <c r="E53" s="185"/>
      <c r="F53" s="186" t="str">
        <f aca="false">UNOS!C19</f>
        <v>Други једнократни порези на имовину </v>
      </c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7" t="str">
        <f aca="false">IF(OR(ISBLANK(UNOS!D19),UNOS!D19=0),"",UNOS!D19)</f>
        <v/>
      </c>
      <c r="W53" s="187"/>
      <c r="X53" s="187"/>
      <c r="Y53" s="187" t="str">
        <f aca="false">IF(OR(ISBLANK(UNOS!E19),UNOS!E19=0),"",UNOS!E19)</f>
        <v/>
      </c>
      <c r="Z53" s="187"/>
      <c r="AA53" s="187"/>
      <c r="AB53" s="187" t="str">
        <f aca="false">IF(OR(ISBLANK(UNOS!F19),UNOS!F19=0),"",UNOS!F19)</f>
        <v/>
      </c>
      <c r="AC53" s="187"/>
      <c r="AD53" s="187"/>
      <c r="AE53" s="187" t="str">
        <f aca="false">IF(OR(ISBLANK(UNOS!G19),UNOS!G19=0),"",UNOS!G19)</f>
        <v/>
      </c>
      <c r="AF53" s="187"/>
      <c r="AG53" s="187"/>
      <c r="AH53" s="187" t="str">
        <f aca="false">IF(OR(ISBLANK(UNOS!H19),UNOS!H19=0),"",UNOS!H19)</f>
        <v/>
      </c>
      <c r="AI53" s="187"/>
      <c r="AJ53" s="187"/>
      <c r="AK53" s="187" t="str">
        <f aca="false">IF(OR(ISBLANK(UNOS!I19),UNOS!I19=0),"",UNOS!I19)</f>
        <v/>
      </c>
      <c r="AL53" s="187"/>
      <c r="AM53" s="187"/>
      <c r="AN53" s="187" t="str">
        <f aca="false">IF(OR(ISBLANK(UNOS!J19),UNOS!J19=0),"",UNOS!J19)</f>
        <v/>
      </c>
      <c r="AO53" s="187"/>
      <c r="AP53" s="187"/>
      <c r="AQ53" s="188" t="str">
        <f aca="false">IF(OR(ISBLANK(UNOS!K19),UNOS!K19=0),"",UNOS!K19)</f>
        <v/>
      </c>
      <c r="AR53" s="188"/>
      <c r="AS53" s="188"/>
    </row>
    <row r="54" s="192" customFormat="true" ht="17.1" hidden="false" customHeight="true" outlineLevel="0" collapsed="false">
      <c r="B54" s="195" t="n">
        <f aca="false">+UNOS!A20</f>
        <v>5016</v>
      </c>
      <c r="C54" s="195"/>
      <c r="D54" s="185" t="n">
        <f aca="false">+UNOS!B20</f>
        <v>713600</v>
      </c>
      <c r="E54" s="185"/>
      <c r="F54" s="186" t="str">
        <f aca="false">UNOS!C20</f>
        <v>Други периодични порези на имовину </v>
      </c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7" t="str">
        <f aca="false">IF(OR(ISBLANK(UNOS!D20),UNOS!D20=0),"",UNOS!D20)</f>
        <v/>
      </c>
      <c r="W54" s="187"/>
      <c r="X54" s="187"/>
      <c r="Y54" s="187" t="str">
        <f aca="false">IF(OR(ISBLANK(UNOS!E20),UNOS!E20=0),"",UNOS!E20)</f>
        <v/>
      </c>
      <c r="Z54" s="187"/>
      <c r="AA54" s="187"/>
      <c r="AB54" s="187" t="str">
        <f aca="false">IF(OR(ISBLANK(UNOS!F20),UNOS!F20=0),"",UNOS!F20)</f>
        <v/>
      </c>
      <c r="AC54" s="187"/>
      <c r="AD54" s="187"/>
      <c r="AE54" s="187" t="str">
        <f aca="false">IF(OR(ISBLANK(UNOS!G20),UNOS!G20=0),"",UNOS!G20)</f>
        <v/>
      </c>
      <c r="AF54" s="187"/>
      <c r="AG54" s="187"/>
      <c r="AH54" s="187" t="str">
        <f aca="false">IF(OR(ISBLANK(UNOS!H20),UNOS!H20=0),"",UNOS!H20)</f>
        <v/>
      </c>
      <c r="AI54" s="187"/>
      <c r="AJ54" s="187"/>
      <c r="AK54" s="187" t="str">
        <f aca="false">IF(OR(ISBLANK(UNOS!I20),UNOS!I20=0),"",UNOS!I20)</f>
        <v/>
      </c>
      <c r="AL54" s="187"/>
      <c r="AM54" s="187"/>
      <c r="AN54" s="187" t="str">
        <f aca="false">IF(OR(ISBLANK(UNOS!J20),UNOS!J20=0),"",UNOS!J20)</f>
        <v/>
      </c>
      <c r="AO54" s="187"/>
      <c r="AP54" s="187"/>
      <c r="AQ54" s="188" t="str">
        <f aca="false">IF(OR(ISBLANK(UNOS!K20),UNOS!K20=0),"",UNOS!K20)</f>
        <v/>
      </c>
      <c r="AR54" s="188"/>
      <c r="AS54" s="188"/>
    </row>
    <row r="55" s="189" customFormat="true" ht="17.1" hidden="false" customHeight="true" outlineLevel="0" collapsed="false">
      <c r="B55" s="194" t="n">
        <f aca="false">+UNOS!A21</f>
        <v>5017</v>
      </c>
      <c r="C55" s="194"/>
      <c r="D55" s="190" t="n">
        <f aca="false">+UNOS!B21</f>
        <v>714000</v>
      </c>
      <c r="E55" s="190"/>
      <c r="F55" s="191" t="str">
        <f aca="false">UNOS!C21</f>
        <v>ПОРЕЗ НА ДОБРА И УСЛУГЕ (од 5018 до 5022)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6" t="str">
        <f aca="false">IF(OR(ISBLANK(UNOS!D21),UNOS!D21=0),"",UNOS!D21)</f>
        <v/>
      </c>
      <c r="W55" s="196"/>
      <c r="X55" s="196"/>
      <c r="Y55" s="196" t="str">
        <f aca="false">IF(OR(ISBLANK(UNOS!E21),UNOS!E21=0),"",UNOS!E21)</f>
        <v/>
      </c>
      <c r="Z55" s="196"/>
      <c r="AA55" s="196"/>
      <c r="AB55" s="196" t="str">
        <f aca="false">IF(OR(ISBLANK(UNOS!F21),UNOS!F21=0),"",UNOS!F21)</f>
        <v/>
      </c>
      <c r="AC55" s="196"/>
      <c r="AD55" s="196"/>
      <c r="AE55" s="196" t="str">
        <f aca="false">IF(OR(ISBLANK(UNOS!G21),UNOS!G21=0),"",UNOS!G21)</f>
        <v/>
      </c>
      <c r="AF55" s="196"/>
      <c r="AG55" s="196"/>
      <c r="AH55" s="196" t="str">
        <f aca="false">IF(OR(ISBLANK(UNOS!H21),UNOS!H21=0),"",UNOS!H21)</f>
        <v/>
      </c>
      <c r="AI55" s="196"/>
      <c r="AJ55" s="196"/>
      <c r="AK55" s="196" t="str">
        <f aca="false">IF(OR(ISBLANK(UNOS!I21),UNOS!I21=0),"",UNOS!I21)</f>
        <v/>
      </c>
      <c r="AL55" s="196"/>
      <c r="AM55" s="196"/>
      <c r="AN55" s="196" t="str">
        <f aca="false">IF(OR(ISBLANK(UNOS!J21),UNOS!J21=0),"",UNOS!J21)</f>
        <v/>
      </c>
      <c r="AO55" s="196"/>
      <c r="AP55" s="196"/>
      <c r="AQ55" s="197" t="str">
        <f aca="false">IF(OR(ISBLANK(UNOS!K21),UNOS!K21=0),"",UNOS!K21)</f>
        <v/>
      </c>
      <c r="AR55" s="197"/>
      <c r="AS55" s="197"/>
    </row>
    <row r="56" s="192" customFormat="true" ht="17.1" hidden="false" customHeight="true" outlineLevel="0" collapsed="false">
      <c r="B56" s="195" t="n">
        <f aca="false">+UNOS!A22</f>
        <v>5018</v>
      </c>
      <c r="C56" s="195"/>
      <c r="D56" s="185" t="n">
        <f aca="false">+UNOS!B22</f>
        <v>714100</v>
      </c>
      <c r="E56" s="185"/>
      <c r="F56" s="186" t="str">
        <f aca="false">UNOS!C22</f>
        <v>Општи порези на добра и услуге </v>
      </c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7" t="str">
        <f aca="false">IF(OR(ISBLANK(UNOS!D22),UNOS!D22=0),"",UNOS!D22)</f>
        <v/>
      </c>
      <c r="W56" s="187"/>
      <c r="X56" s="187"/>
      <c r="Y56" s="187" t="str">
        <f aca="false">IF(OR(ISBLANK(UNOS!E22),UNOS!E22=0),"",UNOS!E22)</f>
        <v/>
      </c>
      <c r="Z56" s="187"/>
      <c r="AA56" s="187"/>
      <c r="AB56" s="187" t="str">
        <f aca="false">IF(OR(ISBLANK(UNOS!F22),UNOS!F22=0),"",UNOS!F22)</f>
        <v/>
      </c>
      <c r="AC56" s="187"/>
      <c r="AD56" s="187"/>
      <c r="AE56" s="187" t="str">
        <f aca="false">IF(OR(ISBLANK(UNOS!G22),UNOS!G22=0),"",UNOS!G22)</f>
        <v/>
      </c>
      <c r="AF56" s="187"/>
      <c r="AG56" s="187"/>
      <c r="AH56" s="187" t="str">
        <f aca="false">IF(OR(ISBLANK(UNOS!H22),UNOS!H22=0),"",UNOS!H22)</f>
        <v/>
      </c>
      <c r="AI56" s="187"/>
      <c r="AJ56" s="187"/>
      <c r="AK56" s="187" t="str">
        <f aca="false">IF(OR(ISBLANK(UNOS!I22),UNOS!I22=0),"",UNOS!I22)</f>
        <v/>
      </c>
      <c r="AL56" s="187"/>
      <c r="AM56" s="187"/>
      <c r="AN56" s="187" t="str">
        <f aca="false">IF(OR(ISBLANK(UNOS!J22),UNOS!J22=0),"",UNOS!J22)</f>
        <v/>
      </c>
      <c r="AO56" s="187"/>
      <c r="AP56" s="187"/>
      <c r="AQ56" s="188" t="str">
        <f aca="false">IF(OR(ISBLANK(UNOS!K22),UNOS!K22=0),"",UNOS!K22)</f>
        <v/>
      </c>
      <c r="AR56" s="188"/>
      <c r="AS56" s="188"/>
    </row>
    <row r="57" s="192" customFormat="true" ht="17.1" hidden="false" customHeight="true" outlineLevel="0" collapsed="false">
      <c r="B57" s="195" t="n">
        <f aca="false">+UNOS!A23</f>
        <v>5019</v>
      </c>
      <c r="C57" s="195"/>
      <c r="D57" s="185" t="n">
        <f aca="false">+UNOS!B23</f>
        <v>714300</v>
      </c>
      <c r="E57" s="185"/>
      <c r="F57" s="186" t="str">
        <f aca="false">UNOS!C23</f>
        <v>Добит фискалних монопола </v>
      </c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7" t="str">
        <f aca="false">IF(OR(ISBLANK(UNOS!D23),UNOS!D23=0),"",UNOS!D23)</f>
        <v/>
      </c>
      <c r="W57" s="187"/>
      <c r="X57" s="187"/>
      <c r="Y57" s="187" t="str">
        <f aca="false">IF(OR(ISBLANK(UNOS!E23),UNOS!E23=0),"",UNOS!E23)</f>
        <v/>
      </c>
      <c r="Z57" s="187"/>
      <c r="AA57" s="187"/>
      <c r="AB57" s="187" t="str">
        <f aca="false">IF(OR(ISBLANK(UNOS!F23),UNOS!F23=0),"",UNOS!F23)</f>
        <v/>
      </c>
      <c r="AC57" s="187"/>
      <c r="AD57" s="187"/>
      <c r="AE57" s="187" t="str">
        <f aca="false">IF(OR(ISBLANK(UNOS!G23),UNOS!G23=0),"",UNOS!G23)</f>
        <v/>
      </c>
      <c r="AF57" s="187"/>
      <c r="AG57" s="187"/>
      <c r="AH57" s="187" t="str">
        <f aca="false">IF(OR(ISBLANK(UNOS!H23),UNOS!H23=0),"",UNOS!H23)</f>
        <v/>
      </c>
      <c r="AI57" s="187"/>
      <c r="AJ57" s="187"/>
      <c r="AK57" s="187" t="str">
        <f aca="false">IF(OR(ISBLANK(UNOS!I23),UNOS!I23=0),"",UNOS!I23)</f>
        <v/>
      </c>
      <c r="AL57" s="187"/>
      <c r="AM57" s="187"/>
      <c r="AN57" s="187" t="str">
        <f aca="false">IF(OR(ISBLANK(UNOS!J23),UNOS!J23=0),"",UNOS!J23)</f>
        <v/>
      </c>
      <c r="AO57" s="187"/>
      <c r="AP57" s="187"/>
      <c r="AQ57" s="188" t="str">
        <f aca="false">IF(OR(ISBLANK(UNOS!K23),UNOS!K23=0),"",UNOS!K23)</f>
        <v/>
      </c>
      <c r="AR57" s="188"/>
      <c r="AS57" s="188"/>
    </row>
    <row r="58" s="192" customFormat="true" ht="17.1" hidden="false" customHeight="true" outlineLevel="0" collapsed="false">
      <c r="B58" s="195" t="n">
        <f aca="false">+UNOS!A24</f>
        <v>5020</v>
      </c>
      <c r="C58" s="195"/>
      <c r="D58" s="185" t="n">
        <f aca="false">+UNOS!B24</f>
        <v>714400</v>
      </c>
      <c r="E58" s="185"/>
      <c r="F58" s="186" t="str">
        <f aca="false">UNOS!C24</f>
        <v>Порези на појединачне услуге</v>
      </c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7" t="str">
        <f aca="false">IF(OR(ISBLANK(UNOS!D24),UNOS!D24=0),"",UNOS!D24)</f>
        <v/>
      </c>
      <c r="W58" s="187"/>
      <c r="X58" s="187"/>
      <c r="Y58" s="187" t="str">
        <f aca="false">IF(OR(ISBLANK(UNOS!E24),UNOS!E24=0),"",UNOS!E24)</f>
        <v/>
      </c>
      <c r="Z58" s="187"/>
      <c r="AA58" s="187"/>
      <c r="AB58" s="187" t="str">
        <f aca="false">IF(OR(ISBLANK(UNOS!F24),UNOS!F24=0),"",UNOS!F24)</f>
        <v/>
      </c>
      <c r="AC58" s="187"/>
      <c r="AD58" s="187"/>
      <c r="AE58" s="187" t="str">
        <f aca="false">IF(OR(ISBLANK(UNOS!G24),UNOS!G24=0),"",UNOS!G24)</f>
        <v/>
      </c>
      <c r="AF58" s="187"/>
      <c r="AG58" s="187"/>
      <c r="AH58" s="187" t="str">
        <f aca="false">IF(OR(ISBLANK(UNOS!H24),UNOS!H24=0),"",UNOS!H24)</f>
        <v/>
      </c>
      <c r="AI58" s="187"/>
      <c r="AJ58" s="187"/>
      <c r="AK58" s="187" t="str">
        <f aca="false">IF(OR(ISBLANK(UNOS!I24),UNOS!I24=0),"",UNOS!I24)</f>
        <v/>
      </c>
      <c r="AL58" s="187"/>
      <c r="AM58" s="187"/>
      <c r="AN58" s="187" t="str">
        <f aca="false">IF(OR(ISBLANK(UNOS!J24),UNOS!J24=0),"",UNOS!J24)</f>
        <v/>
      </c>
      <c r="AO58" s="187"/>
      <c r="AP58" s="187"/>
      <c r="AQ58" s="188" t="str">
        <f aca="false">IF(OR(ISBLANK(UNOS!K24),UNOS!K24=0),"",UNOS!K24)</f>
        <v/>
      </c>
      <c r="AR58" s="188"/>
      <c r="AS58" s="188"/>
    </row>
    <row r="59" s="192" customFormat="true" ht="23.25" hidden="false" customHeight="true" outlineLevel="0" collapsed="false">
      <c r="B59" s="195" t="n">
        <f aca="false">+UNOS!A25</f>
        <v>5021</v>
      </c>
      <c r="C59" s="195"/>
      <c r="D59" s="185" t="n">
        <f aca="false">+UNOS!B25</f>
        <v>714500</v>
      </c>
      <c r="E59" s="185"/>
      <c r="F59" s="186" t="str">
        <f aca="false">UNOS!C25</f>
        <v>Порези, таксе и накнаде на употребу добара, на дозволу да се добра употребљавају или делатности обављају 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7" t="str">
        <f aca="false">IF(OR(ISBLANK(UNOS!D25),UNOS!D25=0),"",UNOS!D25)</f>
        <v/>
      </c>
      <c r="W59" s="187"/>
      <c r="X59" s="187"/>
      <c r="Y59" s="187" t="str">
        <f aca="false">IF(OR(ISBLANK(UNOS!E25),UNOS!E25=0),"",UNOS!E25)</f>
        <v/>
      </c>
      <c r="Z59" s="187"/>
      <c r="AA59" s="187"/>
      <c r="AB59" s="187" t="str">
        <f aca="false">IF(OR(ISBLANK(UNOS!F25),UNOS!F25=0),"",UNOS!F25)</f>
        <v/>
      </c>
      <c r="AC59" s="187"/>
      <c r="AD59" s="187"/>
      <c r="AE59" s="187" t="str">
        <f aca="false">IF(OR(ISBLANK(UNOS!G25),UNOS!G25=0),"",UNOS!G25)</f>
        <v/>
      </c>
      <c r="AF59" s="187"/>
      <c r="AG59" s="187"/>
      <c r="AH59" s="187" t="str">
        <f aca="false">IF(OR(ISBLANK(UNOS!H25),UNOS!H25=0),"",UNOS!H25)</f>
        <v/>
      </c>
      <c r="AI59" s="187"/>
      <c r="AJ59" s="187"/>
      <c r="AK59" s="187" t="str">
        <f aca="false">IF(OR(ISBLANK(UNOS!I25),UNOS!I25=0),"",UNOS!I25)</f>
        <v/>
      </c>
      <c r="AL59" s="187"/>
      <c r="AM59" s="187"/>
      <c r="AN59" s="187" t="str">
        <f aca="false">IF(OR(ISBLANK(UNOS!J25),UNOS!J25=0),"",UNOS!J25)</f>
        <v/>
      </c>
      <c r="AO59" s="187"/>
      <c r="AP59" s="187"/>
      <c r="AQ59" s="188" t="str">
        <f aca="false">IF(OR(ISBLANK(UNOS!K25),UNOS!K25=0),"",UNOS!K25)</f>
        <v/>
      </c>
      <c r="AR59" s="188"/>
      <c r="AS59" s="188"/>
    </row>
    <row r="60" s="192" customFormat="true" ht="22.5" hidden="false" customHeight="true" outlineLevel="0" collapsed="false">
      <c r="B60" s="195" t="n">
        <f aca="false">+UNOS!A26</f>
        <v>5022</v>
      </c>
      <c r="C60" s="195"/>
      <c r="D60" s="185" t="n">
        <f aca="false">+UNOS!B26</f>
        <v>714600</v>
      </c>
      <c r="E60" s="185"/>
      <c r="F60" s="186" t="str">
        <f aca="false">UNOS!C26</f>
        <v>Други порези на добра и услуге</v>
      </c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7" t="str">
        <f aca="false">IF(OR(ISBLANK(UNOS!D26),UNOS!D26=0),"",UNOS!D26)</f>
        <v/>
      </c>
      <c r="W60" s="187"/>
      <c r="X60" s="187"/>
      <c r="Y60" s="187" t="str">
        <f aca="false">IF(OR(ISBLANK(UNOS!E26),UNOS!E26=0),"",UNOS!E26)</f>
        <v/>
      </c>
      <c r="Z60" s="187"/>
      <c r="AA60" s="187"/>
      <c r="AB60" s="187" t="str">
        <f aca="false">IF(OR(ISBLANK(UNOS!F26),UNOS!F26=0),"",UNOS!F26)</f>
        <v/>
      </c>
      <c r="AC60" s="187"/>
      <c r="AD60" s="187"/>
      <c r="AE60" s="187" t="str">
        <f aca="false">IF(OR(ISBLANK(UNOS!G26),UNOS!G26=0),"",UNOS!G26)</f>
        <v/>
      </c>
      <c r="AF60" s="187"/>
      <c r="AG60" s="187"/>
      <c r="AH60" s="187" t="str">
        <f aca="false">IF(OR(ISBLANK(UNOS!H26),UNOS!H26=0),"",UNOS!H26)</f>
        <v/>
      </c>
      <c r="AI60" s="187"/>
      <c r="AJ60" s="187"/>
      <c r="AK60" s="187" t="str">
        <f aca="false">IF(OR(ISBLANK(UNOS!I26),UNOS!I26=0),"",UNOS!I26)</f>
        <v/>
      </c>
      <c r="AL60" s="187"/>
      <c r="AM60" s="187"/>
      <c r="AN60" s="187" t="str">
        <f aca="false">IF(OR(ISBLANK(UNOS!J26),UNOS!J26=0),"",UNOS!J26)</f>
        <v/>
      </c>
      <c r="AO60" s="187"/>
      <c r="AP60" s="187"/>
      <c r="AQ60" s="188" t="str">
        <f aca="false">IF(OR(ISBLANK(UNOS!K26),UNOS!K26=0),"",UNOS!K26)</f>
        <v/>
      </c>
      <c r="AR60" s="188"/>
      <c r="AS60" s="188"/>
    </row>
    <row r="61" s="189" customFormat="true" ht="27.75" hidden="false" customHeight="true" outlineLevel="0" collapsed="false">
      <c r="B61" s="194" t="n">
        <f aca="false">+UNOS!A27</f>
        <v>5023</v>
      </c>
      <c r="C61" s="194"/>
      <c r="D61" s="190" t="n">
        <f aca="false">+UNOS!B27</f>
        <v>715000</v>
      </c>
      <c r="E61" s="190"/>
      <c r="F61" s="191" t="str">
        <f aca="false">UNOS!C27</f>
        <v>ПОРЕЗ НА МЕЂУНАРОДНУ ТРГОВИНУ И ТРАНСАКЦИЈЕ (од 5024 до 5029)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6" t="str">
        <f aca="false">IF(OR(ISBLANK(UNOS!D27),UNOS!D27=0),"",UNOS!D27)</f>
        <v/>
      </c>
      <c r="W61" s="196"/>
      <c r="X61" s="196"/>
      <c r="Y61" s="196" t="str">
        <f aca="false">IF(OR(ISBLANK(UNOS!E27),UNOS!E27=0),"",UNOS!E27)</f>
        <v/>
      </c>
      <c r="Z61" s="196"/>
      <c r="AA61" s="196"/>
      <c r="AB61" s="196" t="str">
        <f aca="false">IF(OR(ISBLANK(UNOS!F27),UNOS!F27=0),"",UNOS!F27)</f>
        <v/>
      </c>
      <c r="AC61" s="196"/>
      <c r="AD61" s="196"/>
      <c r="AE61" s="196" t="str">
        <f aca="false">IF(OR(ISBLANK(UNOS!G27),UNOS!G27=0),"",UNOS!G27)</f>
        <v/>
      </c>
      <c r="AF61" s="196"/>
      <c r="AG61" s="196"/>
      <c r="AH61" s="196" t="str">
        <f aca="false">IF(OR(ISBLANK(UNOS!H27),UNOS!H27=0),"",UNOS!H27)</f>
        <v/>
      </c>
      <c r="AI61" s="196"/>
      <c r="AJ61" s="196"/>
      <c r="AK61" s="196" t="str">
        <f aca="false">IF(OR(ISBLANK(UNOS!I27),UNOS!I27=0),"",UNOS!I27)</f>
        <v/>
      </c>
      <c r="AL61" s="196"/>
      <c r="AM61" s="196"/>
      <c r="AN61" s="196" t="str">
        <f aca="false">IF(OR(ISBLANK(UNOS!J27),UNOS!J27=0),"",UNOS!J27)</f>
        <v/>
      </c>
      <c r="AO61" s="196"/>
      <c r="AP61" s="196"/>
      <c r="AQ61" s="197" t="str">
        <f aca="false">IF(OR(ISBLANK(UNOS!K27),UNOS!K27=0),"",UNOS!K27)</f>
        <v/>
      </c>
      <c r="AR61" s="197"/>
      <c r="AS61" s="197"/>
    </row>
    <row r="62" s="193" customFormat="true" ht="27" hidden="false" customHeight="true" outlineLevel="0" collapsed="false">
      <c r="B62" s="195" t="n">
        <f aca="false">+UNOS!A28</f>
        <v>5024</v>
      </c>
      <c r="C62" s="195"/>
      <c r="D62" s="185" t="n">
        <f aca="false">+UNOS!B28</f>
        <v>715100</v>
      </c>
      <c r="E62" s="185"/>
      <c r="F62" s="186" t="str">
        <f aca="false">UNOS!C28</f>
        <v>Царине и друге увозне дажбине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7" t="str">
        <f aca="false">IF(OR(ISBLANK(UNOS!D28),UNOS!D28=0),"",UNOS!D28)</f>
        <v/>
      </c>
      <c r="W62" s="187"/>
      <c r="X62" s="187"/>
      <c r="Y62" s="187" t="str">
        <f aca="false">IF(OR(ISBLANK(UNOS!E28),UNOS!E28=0),"",UNOS!E28)</f>
        <v/>
      </c>
      <c r="Z62" s="187"/>
      <c r="AA62" s="187"/>
      <c r="AB62" s="187" t="str">
        <f aca="false">IF(OR(ISBLANK(UNOS!F28),UNOS!F28=0),"",UNOS!F28)</f>
        <v/>
      </c>
      <c r="AC62" s="187"/>
      <c r="AD62" s="187"/>
      <c r="AE62" s="187" t="str">
        <f aca="false">IF(OR(ISBLANK(UNOS!G28),UNOS!G28=0),"",UNOS!G28)</f>
        <v/>
      </c>
      <c r="AF62" s="187"/>
      <c r="AG62" s="187"/>
      <c r="AH62" s="187" t="str">
        <f aca="false">IF(OR(ISBLANK(UNOS!H28),UNOS!H28=0),"",UNOS!H28)</f>
        <v/>
      </c>
      <c r="AI62" s="187"/>
      <c r="AJ62" s="187"/>
      <c r="AK62" s="187" t="str">
        <f aca="false">IF(OR(ISBLANK(UNOS!I28),UNOS!I28=0),"",UNOS!I28)</f>
        <v/>
      </c>
      <c r="AL62" s="187"/>
      <c r="AM62" s="187"/>
      <c r="AN62" s="187" t="str">
        <f aca="false">IF(OR(ISBLANK(UNOS!J28),UNOS!J28=0),"",UNOS!J28)</f>
        <v/>
      </c>
      <c r="AO62" s="187"/>
      <c r="AP62" s="187"/>
      <c r="AQ62" s="188" t="str">
        <f aca="false">IF(OR(ISBLANK(UNOS!K28),UNOS!K28=0),"",UNOS!K28)</f>
        <v/>
      </c>
      <c r="AR62" s="188"/>
      <c r="AS62" s="188"/>
    </row>
    <row r="63" s="183" customFormat="true" ht="17.1" hidden="false" customHeight="true" outlineLevel="0" collapsed="false">
      <c r="B63" s="195" t="n">
        <f aca="false">+UNOS!A29</f>
        <v>5025</v>
      </c>
      <c r="C63" s="195"/>
      <c r="D63" s="185" t="n">
        <f aca="false">+UNOS!B29</f>
        <v>715200</v>
      </c>
      <c r="E63" s="185"/>
      <c r="F63" s="186" t="str">
        <f aca="false">UNOS!C29</f>
        <v>Порези на извоз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7" t="str">
        <f aca="false">IF(OR(ISBLANK(UNOS!D29),UNOS!D29=0),"",UNOS!D29)</f>
        <v/>
      </c>
      <c r="W63" s="187"/>
      <c r="X63" s="187"/>
      <c r="Y63" s="187" t="str">
        <f aca="false">IF(OR(ISBLANK(UNOS!E29),UNOS!E29=0),"",UNOS!E29)</f>
        <v/>
      </c>
      <c r="Z63" s="187"/>
      <c r="AA63" s="187"/>
      <c r="AB63" s="187" t="str">
        <f aca="false">IF(OR(ISBLANK(UNOS!F29),UNOS!F29=0),"",UNOS!F29)</f>
        <v/>
      </c>
      <c r="AC63" s="187"/>
      <c r="AD63" s="187"/>
      <c r="AE63" s="187" t="str">
        <f aca="false">IF(OR(ISBLANK(UNOS!G29),UNOS!G29=0),"",UNOS!G29)</f>
        <v/>
      </c>
      <c r="AF63" s="187"/>
      <c r="AG63" s="187"/>
      <c r="AH63" s="187" t="str">
        <f aca="false">IF(OR(ISBLANK(UNOS!H29),UNOS!H29=0),"",UNOS!H29)</f>
        <v/>
      </c>
      <c r="AI63" s="187"/>
      <c r="AJ63" s="187"/>
      <c r="AK63" s="187" t="str">
        <f aca="false">IF(OR(ISBLANK(UNOS!I29),UNOS!I29=0),"",UNOS!I29)</f>
        <v/>
      </c>
      <c r="AL63" s="187"/>
      <c r="AM63" s="187"/>
      <c r="AN63" s="187" t="str">
        <f aca="false">IF(OR(ISBLANK(UNOS!J29),UNOS!J29=0),"",UNOS!J29)</f>
        <v/>
      </c>
      <c r="AO63" s="187"/>
      <c r="AP63" s="187"/>
      <c r="AQ63" s="188" t="str">
        <f aca="false">IF(OR(ISBLANK(UNOS!K29),UNOS!K29=0),"",UNOS!K29)</f>
        <v/>
      </c>
      <c r="AR63" s="188"/>
      <c r="AS63" s="188"/>
    </row>
    <row r="64" s="183" customFormat="true" ht="17.1" hidden="false" customHeight="true" outlineLevel="0" collapsed="false">
      <c r="B64" s="195" t="n">
        <f aca="false">+UNOS!A30</f>
        <v>5026</v>
      </c>
      <c r="C64" s="195"/>
      <c r="D64" s="185" t="n">
        <f aca="false">+UNOS!B30</f>
        <v>715300</v>
      </c>
      <c r="E64" s="185"/>
      <c r="F64" s="186" t="str">
        <f aca="false">UNOS!C30</f>
        <v>Добит извозних или увозних монопола </v>
      </c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7" t="str">
        <f aca="false">IF(OR(ISBLANK(UNOS!D30),UNOS!D30=0),"",UNOS!D30)</f>
        <v/>
      </c>
      <c r="W64" s="187"/>
      <c r="X64" s="187"/>
      <c r="Y64" s="187" t="str">
        <f aca="false">IF(OR(ISBLANK(UNOS!E30),UNOS!E30=0),"",UNOS!E30)</f>
        <v/>
      </c>
      <c r="Z64" s="187"/>
      <c r="AA64" s="187"/>
      <c r="AB64" s="187" t="str">
        <f aca="false">IF(OR(ISBLANK(UNOS!F30),UNOS!F30=0),"",UNOS!F30)</f>
        <v/>
      </c>
      <c r="AC64" s="187"/>
      <c r="AD64" s="187"/>
      <c r="AE64" s="187" t="str">
        <f aca="false">IF(OR(ISBLANK(UNOS!G30),UNOS!G30=0),"",UNOS!G30)</f>
        <v/>
      </c>
      <c r="AF64" s="187"/>
      <c r="AG64" s="187"/>
      <c r="AH64" s="187" t="str">
        <f aca="false">IF(OR(ISBLANK(UNOS!H30),UNOS!H30=0),"",UNOS!H30)</f>
        <v/>
      </c>
      <c r="AI64" s="187"/>
      <c r="AJ64" s="187"/>
      <c r="AK64" s="187" t="str">
        <f aca="false">IF(OR(ISBLANK(UNOS!I30),UNOS!I30=0),"",UNOS!I30)</f>
        <v/>
      </c>
      <c r="AL64" s="187"/>
      <c r="AM64" s="187"/>
      <c r="AN64" s="187" t="str">
        <f aca="false">IF(OR(ISBLANK(UNOS!J30),UNOS!J30=0),"",UNOS!J30)</f>
        <v/>
      </c>
      <c r="AO64" s="187"/>
      <c r="AP64" s="187"/>
      <c r="AQ64" s="188" t="str">
        <f aca="false">IF(OR(ISBLANK(UNOS!K30),UNOS!K30=0),"",UNOS!K30)</f>
        <v/>
      </c>
      <c r="AR64" s="188"/>
      <c r="AS64" s="188"/>
    </row>
    <row r="65" s="183" customFormat="true" ht="24" hidden="false" customHeight="true" outlineLevel="0" collapsed="false">
      <c r="B65" s="184" t="n">
        <f aca="false">+UNOS!A31</f>
        <v>5027</v>
      </c>
      <c r="C65" s="184"/>
      <c r="D65" s="185" t="n">
        <f aca="false">+UNOS!B31</f>
        <v>715400</v>
      </c>
      <c r="E65" s="185"/>
      <c r="F65" s="186" t="str">
        <f aca="false">UNOS!C31</f>
        <v>Добит по основу разлике између куповног и продајног девизног курса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7" t="str">
        <f aca="false">IF(OR(ISBLANK(UNOS!D31),UNOS!D31=0),"",UNOS!D31)</f>
        <v/>
      </c>
      <c r="W65" s="187"/>
      <c r="X65" s="187"/>
      <c r="Y65" s="187" t="str">
        <f aca="false">IF(OR(ISBLANK(UNOS!E31),UNOS!E31=0),"",UNOS!E31)</f>
        <v/>
      </c>
      <c r="Z65" s="187"/>
      <c r="AA65" s="187"/>
      <c r="AB65" s="187" t="str">
        <f aca="false">IF(OR(ISBLANK(UNOS!F31),UNOS!F31=0),"",UNOS!F31)</f>
        <v/>
      </c>
      <c r="AC65" s="187"/>
      <c r="AD65" s="187"/>
      <c r="AE65" s="187" t="str">
        <f aca="false">IF(OR(ISBLANK(UNOS!G31),UNOS!G31=0),"",UNOS!G31)</f>
        <v/>
      </c>
      <c r="AF65" s="187"/>
      <c r="AG65" s="187"/>
      <c r="AH65" s="187" t="str">
        <f aca="false">IF(OR(ISBLANK(UNOS!H31),UNOS!H31=0),"",UNOS!H31)</f>
        <v/>
      </c>
      <c r="AI65" s="187"/>
      <c r="AJ65" s="187"/>
      <c r="AK65" s="187" t="str">
        <f aca="false">IF(OR(ISBLANK(UNOS!I31),UNOS!I31=0),"",UNOS!I31)</f>
        <v/>
      </c>
      <c r="AL65" s="187"/>
      <c r="AM65" s="187"/>
      <c r="AN65" s="187" t="str">
        <f aca="false">IF(OR(ISBLANK(UNOS!J31),UNOS!J31=0),"",UNOS!J31)</f>
        <v/>
      </c>
      <c r="AO65" s="187"/>
      <c r="AP65" s="187"/>
      <c r="AQ65" s="188" t="str">
        <f aca="false">IF(OR(ISBLANK(UNOS!K31),UNOS!K31=0),"",UNOS!K31)</f>
        <v/>
      </c>
      <c r="AR65" s="188"/>
      <c r="AS65" s="188"/>
    </row>
    <row r="66" s="183" customFormat="true" ht="23.25" hidden="false" customHeight="true" outlineLevel="0" collapsed="false">
      <c r="B66" s="198" t="n">
        <f aca="false">+UNOS!A32</f>
        <v>5028</v>
      </c>
      <c r="C66" s="198"/>
      <c r="D66" s="199" t="n">
        <f aca="false">+UNOS!B32</f>
        <v>715500</v>
      </c>
      <c r="E66" s="199"/>
      <c r="F66" s="200" t="str">
        <f aca="false">UNOS!C32</f>
        <v>Порези на продају или куповину девиза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1" t="str">
        <f aca="false">IF(OR(ISBLANK(UNOS!D32),UNOS!D32=0),"",UNOS!D32)</f>
        <v/>
      </c>
      <c r="W66" s="201"/>
      <c r="X66" s="201"/>
      <c r="Y66" s="201" t="str">
        <f aca="false">IF(OR(ISBLANK(UNOS!E32),UNOS!E32=0),"",UNOS!E32)</f>
        <v/>
      </c>
      <c r="Z66" s="201"/>
      <c r="AA66" s="201"/>
      <c r="AB66" s="201" t="str">
        <f aca="false">IF(OR(ISBLANK(UNOS!F32),UNOS!F32=0),"",UNOS!F32)</f>
        <v/>
      </c>
      <c r="AC66" s="201"/>
      <c r="AD66" s="201"/>
      <c r="AE66" s="201" t="str">
        <f aca="false">IF(OR(ISBLANK(UNOS!G32),UNOS!G32=0),"",UNOS!G32)</f>
        <v/>
      </c>
      <c r="AF66" s="201"/>
      <c r="AG66" s="201"/>
      <c r="AH66" s="201" t="str">
        <f aca="false">IF(OR(ISBLANK(UNOS!H32),UNOS!H32=0),"",UNOS!H32)</f>
        <v/>
      </c>
      <c r="AI66" s="201"/>
      <c r="AJ66" s="201"/>
      <c r="AK66" s="201" t="str">
        <f aca="false">IF(OR(ISBLANK(UNOS!I32),UNOS!I32=0),"",UNOS!I32)</f>
        <v/>
      </c>
      <c r="AL66" s="201"/>
      <c r="AM66" s="201"/>
      <c r="AN66" s="201" t="str">
        <f aca="false">IF(OR(ISBLANK(UNOS!J32),UNOS!J32=0),"",UNOS!J32)</f>
        <v/>
      </c>
      <c r="AO66" s="201"/>
      <c r="AP66" s="201"/>
      <c r="AQ66" s="202" t="str">
        <f aca="false">IF(OR(ISBLANK(UNOS!K32),UNOS!K32=0),"",UNOS!K32)</f>
        <v/>
      </c>
      <c r="AR66" s="202"/>
      <c r="AS66" s="202"/>
    </row>
    <row r="67" s="183" customFormat="true" ht="21" hidden="false" customHeight="true" outlineLevel="0" collapsed="false">
      <c r="B67" s="184" t="n">
        <f aca="false">+UNOS!A33</f>
        <v>5029</v>
      </c>
      <c r="C67" s="184"/>
      <c r="D67" s="185" t="n">
        <f aca="false">+UNOS!B33</f>
        <v>715600</v>
      </c>
      <c r="E67" s="185"/>
      <c r="F67" s="186" t="str">
        <f aca="false">UNOS!C33</f>
        <v>Други порези на међународну трговину и трансакције </v>
      </c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203" t="str">
        <f aca="false">IF(OR(ISBLANK(UNOS!D33),UNOS!D33=0),"",UNOS!D33)</f>
        <v/>
      </c>
      <c r="W67" s="203"/>
      <c r="X67" s="203"/>
      <c r="Y67" s="203" t="str">
        <f aca="false">IF(OR(ISBLANK(UNOS!E33),UNOS!E33=0),"",UNOS!E33)</f>
        <v/>
      </c>
      <c r="Z67" s="203"/>
      <c r="AA67" s="203"/>
      <c r="AB67" s="203" t="str">
        <f aca="false">IF(OR(ISBLANK(UNOS!F33),UNOS!F33=0),"",UNOS!F33)</f>
        <v/>
      </c>
      <c r="AC67" s="203"/>
      <c r="AD67" s="203"/>
      <c r="AE67" s="203" t="str">
        <f aca="false">IF(OR(ISBLANK(UNOS!G33),UNOS!G33=0),"",UNOS!G33)</f>
        <v/>
      </c>
      <c r="AF67" s="203"/>
      <c r="AG67" s="203"/>
      <c r="AH67" s="203" t="str">
        <f aca="false">IF(OR(ISBLANK(UNOS!H33),UNOS!H33=0),"",UNOS!H33)</f>
        <v/>
      </c>
      <c r="AI67" s="203"/>
      <c r="AJ67" s="203"/>
      <c r="AK67" s="203" t="str">
        <f aca="false">IF(OR(ISBLANK(UNOS!I33),UNOS!I33=0),"",UNOS!I33)</f>
        <v/>
      </c>
      <c r="AL67" s="203"/>
      <c r="AM67" s="203"/>
      <c r="AN67" s="203" t="str">
        <f aca="false">IF(OR(ISBLANK(UNOS!J33),UNOS!J33=0),"",UNOS!J33)</f>
        <v/>
      </c>
      <c r="AO67" s="203"/>
      <c r="AP67" s="203"/>
      <c r="AQ67" s="204" t="str">
        <f aca="false">IF(OR(ISBLANK(UNOS!K33),UNOS!K33=0),"",UNOS!K33)</f>
        <v/>
      </c>
      <c r="AR67" s="204"/>
      <c r="AS67" s="204"/>
    </row>
    <row r="68" s="205" customFormat="true" ht="23.25" hidden="false" customHeight="true" outlineLevel="0" collapsed="false">
      <c r="B68" s="164" t="n">
        <f aca="false">+UNOS!A34</f>
        <v>5030</v>
      </c>
      <c r="C68" s="164"/>
      <c r="D68" s="206" t="n">
        <f aca="false">+UNOS!B34</f>
        <v>716000</v>
      </c>
      <c r="E68" s="206"/>
      <c r="F68" s="207" t="str">
        <f aca="false">+UNOS!C34</f>
        <v>ДРУГИ ПОРЕЗИ (5031 + 5032)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8" t="str">
        <f aca="false">IF(OR(ISBLANK(UNOS!D34),UNOS!D34=0),"",UNOS!D34)</f>
        <v/>
      </c>
      <c r="W68" s="208"/>
      <c r="X68" s="208"/>
      <c r="Y68" s="208" t="str">
        <f aca="false">IF(OR(ISBLANK(UNOS!E34),UNOS!E34=0),"",UNOS!E34)</f>
        <v/>
      </c>
      <c r="Z68" s="208"/>
      <c r="AA68" s="208"/>
      <c r="AB68" s="208" t="str">
        <f aca="false">IF(OR(ISBLANK(UNOS!F34),UNOS!F34=0),"",UNOS!F34)</f>
        <v/>
      </c>
      <c r="AC68" s="208"/>
      <c r="AD68" s="208"/>
      <c r="AE68" s="208" t="str">
        <f aca="false">IF(OR(ISBLANK(UNOS!G34),UNOS!G34=0),"",UNOS!G34)</f>
        <v/>
      </c>
      <c r="AF68" s="208"/>
      <c r="AG68" s="208"/>
      <c r="AH68" s="208" t="str">
        <f aca="false">IF(OR(ISBLANK(UNOS!H34),UNOS!H34=0),"",UNOS!H34)</f>
        <v/>
      </c>
      <c r="AI68" s="208"/>
      <c r="AJ68" s="208"/>
      <c r="AK68" s="208" t="str">
        <f aca="false">IF(OR(ISBLANK(UNOS!I34),UNOS!I34=0),"",UNOS!I34)</f>
        <v/>
      </c>
      <c r="AL68" s="208"/>
      <c r="AM68" s="208"/>
      <c r="AN68" s="208" t="str">
        <f aca="false">IF(OR(ISBLANK(UNOS!J34),UNOS!J34=0),"",UNOS!J34)</f>
        <v/>
      </c>
      <c r="AO68" s="208"/>
      <c r="AP68" s="208"/>
      <c r="AQ68" s="209" t="str">
        <f aca="false">IF(OR(ISBLANK(UNOS!K34),UNOS!K34=0),"",UNOS!K34)</f>
        <v/>
      </c>
      <c r="AR68" s="209"/>
      <c r="AS68" s="209"/>
    </row>
    <row r="69" s="205" customFormat="true" ht="23.25" hidden="false" customHeight="true" outlineLevel="0" collapsed="false">
      <c r="B69" s="210" t="n">
        <f aca="false">+UNOS!A35</f>
        <v>5031</v>
      </c>
      <c r="C69" s="210"/>
      <c r="D69" s="211" t="n">
        <f aca="false">+UNOS!B35</f>
        <v>716100</v>
      </c>
      <c r="E69" s="211"/>
      <c r="F69" s="212" t="str">
        <f aca="false">+UNOS!C35</f>
        <v>Други порези које искључиво плаћају предузећа, односно предузетници </v>
      </c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3" t="str">
        <f aca="false">IF(OR(ISBLANK(UNOS!D35),UNOS!D35=0),"",UNOS!D35)</f>
        <v/>
      </c>
      <c r="W69" s="213"/>
      <c r="X69" s="213"/>
      <c r="Y69" s="213" t="str">
        <f aca="false">IF(OR(ISBLANK(UNOS!E35),UNOS!E35=0),"",UNOS!E35)</f>
        <v/>
      </c>
      <c r="Z69" s="213"/>
      <c r="AA69" s="213"/>
      <c r="AB69" s="213" t="str">
        <f aca="false">IF(OR(ISBLANK(UNOS!F35),UNOS!F35=0),"",UNOS!F35)</f>
        <v/>
      </c>
      <c r="AC69" s="213"/>
      <c r="AD69" s="213"/>
      <c r="AE69" s="213" t="str">
        <f aca="false">IF(OR(ISBLANK(UNOS!G35),UNOS!G35=0),"",UNOS!G35)</f>
        <v/>
      </c>
      <c r="AF69" s="213"/>
      <c r="AG69" s="213"/>
      <c r="AH69" s="213" t="str">
        <f aca="false">IF(OR(ISBLANK(UNOS!H35),UNOS!H35=0),"",UNOS!H35)</f>
        <v/>
      </c>
      <c r="AI69" s="213"/>
      <c r="AJ69" s="213"/>
      <c r="AK69" s="213" t="str">
        <f aca="false">IF(OR(ISBLANK(UNOS!I35),UNOS!I35=0),"",UNOS!I35)</f>
        <v/>
      </c>
      <c r="AL69" s="213"/>
      <c r="AM69" s="213"/>
      <c r="AN69" s="213" t="str">
        <f aca="false">IF(OR(ISBLANK(UNOS!J35),UNOS!J35=0),"",UNOS!J35)</f>
        <v/>
      </c>
      <c r="AO69" s="213"/>
      <c r="AP69" s="213"/>
      <c r="AQ69" s="214" t="str">
        <f aca="false">IF(OR(ISBLANK(UNOS!K35),UNOS!K35=0),"",UNOS!K35)</f>
        <v/>
      </c>
      <c r="AR69" s="214"/>
      <c r="AS69" s="214"/>
    </row>
    <row r="70" customFormat="false" ht="23.25" hidden="false" customHeight="true" outlineLevel="0" collapsed="false">
      <c r="B70" s="184" t="n">
        <f aca="false">+UNOS!A36</f>
        <v>5032</v>
      </c>
      <c r="C70" s="184"/>
      <c r="D70" s="215" t="n">
        <f aca="false">+UNOS!B36</f>
        <v>716200</v>
      </c>
      <c r="E70" s="215"/>
      <c r="F70" s="216" t="str">
        <f aca="false">+UNOS!C36</f>
        <v>Други порези које плаћају остала лица или који се не могу идентификовати </v>
      </c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03" t="str">
        <f aca="false">IF(OR(ISBLANK(UNOS!D36),UNOS!D36=0),"",UNOS!D36)</f>
        <v/>
      </c>
      <c r="W70" s="203"/>
      <c r="X70" s="203"/>
      <c r="Y70" s="203" t="str">
        <f aca="false">IF(OR(ISBLANK(UNOS!E36),UNOS!E36=0),"",UNOS!E36)</f>
        <v/>
      </c>
      <c r="Z70" s="203"/>
      <c r="AA70" s="203"/>
      <c r="AB70" s="203" t="str">
        <f aca="false">IF(OR(ISBLANK(UNOS!F36),UNOS!F36=0),"",UNOS!F36)</f>
        <v/>
      </c>
      <c r="AC70" s="203"/>
      <c r="AD70" s="203"/>
      <c r="AE70" s="203" t="str">
        <f aca="false">IF(OR(ISBLANK(UNOS!G36),UNOS!G36=0),"",UNOS!G36)</f>
        <v/>
      </c>
      <c r="AF70" s="203"/>
      <c r="AG70" s="203"/>
      <c r="AH70" s="203" t="str">
        <f aca="false">IF(OR(ISBLANK(UNOS!H36),UNOS!H36=0),"",UNOS!H36)</f>
        <v/>
      </c>
      <c r="AI70" s="203"/>
      <c r="AJ70" s="203"/>
      <c r="AK70" s="203" t="str">
        <f aca="false">IF(OR(ISBLANK(UNOS!I36),UNOS!I36=0),"",UNOS!I36)</f>
        <v/>
      </c>
      <c r="AL70" s="203"/>
      <c r="AM70" s="203"/>
      <c r="AN70" s="203" t="str">
        <f aca="false">IF(OR(ISBLANK(UNOS!J36),UNOS!J36=0),"",UNOS!J36)</f>
        <v/>
      </c>
      <c r="AO70" s="203"/>
      <c r="AP70" s="203"/>
      <c r="AQ70" s="204" t="str">
        <f aca="false">IF(OR(ISBLANK(UNOS!K36),UNOS!K36=0),"",UNOS!K36)</f>
        <v/>
      </c>
      <c r="AR70" s="204"/>
      <c r="AS70" s="204"/>
    </row>
    <row r="71" s="205" customFormat="true" ht="25.5" hidden="false" customHeight="true" outlineLevel="0" collapsed="false">
      <c r="B71" s="217" t="n">
        <f aca="false">+UNOS!A37</f>
        <v>5033</v>
      </c>
      <c r="C71" s="217"/>
      <c r="D71" s="218" t="n">
        <f aca="false">+UNOS!B37</f>
        <v>717000</v>
      </c>
      <c r="E71" s="218"/>
      <c r="F71" s="219" t="str">
        <f aca="false">+UNOS!C37</f>
        <v>АКЦИЗЕ (од 5034 до 5039)</v>
      </c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20" t="str">
        <f aca="false">IF(OR(ISBLANK(UNOS!D37),UNOS!D37=0),"",UNOS!D37)</f>
        <v/>
      </c>
      <c r="W71" s="220"/>
      <c r="X71" s="220"/>
      <c r="Y71" s="220" t="str">
        <f aca="false">IF(OR(ISBLANK(UNOS!E37),UNOS!E37=0),"",UNOS!E37)</f>
        <v/>
      </c>
      <c r="Z71" s="220"/>
      <c r="AA71" s="220"/>
      <c r="AB71" s="220" t="str">
        <f aca="false">IF(OR(ISBLANK(UNOS!F37),UNOS!F37=0),"",UNOS!F37)</f>
        <v/>
      </c>
      <c r="AC71" s="220"/>
      <c r="AD71" s="220"/>
      <c r="AE71" s="220" t="str">
        <f aca="false">IF(OR(ISBLANK(UNOS!G37),UNOS!G37=0),"",UNOS!G37)</f>
        <v/>
      </c>
      <c r="AF71" s="220"/>
      <c r="AG71" s="220"/>
      <c r="AH71" s="220" t="str">
        <f aca="false">IF(OR(ISBLANK(UNOS!H37),UNOS!H37=0),"",UNOS!H37)</f>
        <v/>
      </c>
      <c r="AI71" s="220"/>
      <c r="AJ71" s="220"/>
      <c r="AK71" s="220" t="str">
        <f aca="false">IF(OR(ISBLANK(UNOS!I37),UNOS!I37=0),"",UNOS!I37)</f>
        <v/>
      </c>
      <c r="AL71" s="220"/>
      <c r="AM71" s="220"/>
      <c r="AN71" s="220" t="str">
        <f aca="false">IF(OR(ISBLANK(UNOS!J37),UNOS!J37=0),"",UNOS!J37)</f>
        <v/>
      </c>
      <c r="AO71" s="220"/>
      <c r="AP71" s="220"/>
      <c r="AQ71" s="221" t="str">
        <f aca="false">IF(OR(ISBLANK(UNOS!K37),UNOS!K37=0),"",UNOS!K37)</f>
        <v/>
      </c>
      <c r="AR71" s="221"/>
      <c r="AS71" s="221"/>
    </row>
    <row r="73" customFormat="false" ht="14.25" hidden="false" customHeight="true" outlineLevel="0" collapsed="false">
      <c r="B73" s="12" t="s">
        <v>489</v>
      </c>
    </row>
    <row r="74" customFormat="false" ht="12" hidden="false" customHeight="true" outlineLevel="0" collapsed="false">
      <c r="B74" s="6" t="s">
        <v>483</v>
      </c>
      <c r="C74" s="6"/>
      <c r="D74" s="7" t="s">
        <v>1</v>
      </c>
      <c r="E74" s="7"/>
      <c r="F74" s="7" t="s">
        <v>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7" t="s">
        <v>484</v>
      </c>
      <c r="W74" s="147"/>
      <c r="X74" s="147"/>
      <c r="Y74" s="148" t="s">
        <v>3</v>
      </c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</row>
    <row r="75" customFormat="false" ht="12.75" hidden="false" customHeight="true" outlineLevel="0" collapsed="false">
      <c r="B75" s="6"/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47"/>
      <c r="W75" s="147"/>
      <c r="X75" s="147"/>
      <c r="Y75" s="149" t="s">
        <v>485</v>
      </c>
      <c r="Z75" s="149"/>
      <c r="AA75" s="149"/>
      <c r="AB75" s="150" t="s">
        <v>6</v>
      </c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 t="s">
        <v>7</v>
      </c>
      <c r="AO75" s="150"/>
      <c r="AP75" s="150"/>
      <c r="AQ75" s="151" t="s">
        <v>486</v>
      </c>
      <c r="AR75" s="151"/>
      <c r="AS75" s="151"/>
    </row>
    <row r="76" customFormat="false" ht="40.5" hidden="false" customHeight="true" outlineLevel="0" collapsed="false">
      <c r="B76" s="6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47"/>
      <c r="W76" s="147"/>
      <c r="X76" s="147"/>
      <c r="Y76" s="149"/>
      <c r="Z76" s="149"/>
      <c r="AA76" s="149"/>
      <c r="AB76" s="152" t="s">
        <v>9</v>
      </c>
      <c r="AC76" s="152"/>
      <c r="AD76" s="152"/>
      <c r="AE76" s="152" t="s">
        <v>10</v>
      </c>
      <c r="AF76" s="152"/>
      <c r="AG76" s="152"/>
      <c r="AH76" s="152" t="s">
        <v>11</v>
      </c>
      <c r="AI76" s="152"/>
      <c r="AJ76" s="152"/>
      <c r="AK76" s="152" t="s">
        <v>487</v>
      </c>
      <c r="AL76" s="152"/>
      <c r="AM76" s="152"/>
      <c r="AN76" s="150"/>
      <c r="AO76" s="150"/>
      <c r="AP76" s="150"/>
      <c r="AQ76" s="151"/>
      <c r="AR76" s="151"/>
      <c r="AS76" s="151"/>
    </row>
    <row r="77" customFormat="false" ht="13.5" hidden="false" customHeight="true" outlineLevel="0" collapsed="false">
      <c r="B77" s="153" t="n">
        <v>1</v>
      </c>
      <c r="C77" s="153"/>
      <c r="D77" s="154" t="n">
        <v>2</v>
      </c>
      <c r="E77" s="154"/>
      <c r="F77" s="154" t="n">
        <v>3</v>
      </c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6" t="n">
        <v>4</v>
      </c>
      <c r="W77" s="156"/>
      <c r="X77" s="156"/>
      <c r="Y77" s="156" t="n">
        <v>5</v>
      </c>
      <c r="Z77" s="156"/>
      <c r="AA77" s="156"/>
      <c r="AB77" s="156" t="n">
        <v>6</v>
      </c>
      <c r="AC77" s="156"/>
      <c r="AD77" s="156"/>
      <c r="AE77" s="156" t="n">
        <v>7</v>
      </c>
      <c r="AF77" s="156"/>
      <c r="AG77" s="156"/>
      <c r="AH77" s="156" t="n">
        <v>8</v>
      </c>
      <c r="AI77" s="156"/>
      <c r="AJ77" s="156"/>
      <c r="AK77" s="156" t="n">
        <v>9</v>
      </c>
      <c r="AL77" s="156"/>
      <c r="AM77" s="156"/>
      <c r="AN77" s="156" t="n">
        <v>10</v>
      </c>
      <c r="AO77" s="156"/>
      <c r="AP77" s="156"/>
      <c r="AQ77" s="157" t="n">
        <v>11</v>
      </c>
      <c r="AR77" s="157"/>
      <c r="AS77" s="157"/>
    </row>
    <row r="78" s="144" customFormat="true" ht="18" hidden="false" customHeight="true" outlineLevel="0" collapsed="false">
      <c r="B78" s="184" t="n">
        <f aca="false">+UNOS!A38</f>
        <v>5034</v>
      </c>
      <c r="C78" s="184"/>
      <c r="D78" s="215" t="n">
        <f aca="false">+UNOS!B38</f>
        <v>717100</v>
      </c>
      <c r="E78" s="215"/>
      <c r="F78" s="216" t="str">
        <f aca="false">+UNOS!C38</f>
        <v>Акцизе на деривате нафте</v>
      </c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03" t="str">
        <f aca="false">IF(OR(ISBLANK(UNOS!D38),UNOS!D38=0),"",UNOS!D38)</f>
        <v/>
      </c>
      <c r="W78" s="203"/>
      <c r="X78" s="203"/>
      <c r="Y78" s="203" t="str">
        <f aca="false">IF(OR(ISBLANK(UNOS!E38),UNOS!E38=0),"",UNOS!E38)</f>
        <v/>
      </c>
      <c r="Z78" s="203"/>
      <c r="AA78" s="203"/>
      <c r="AB78" s="203" t="str">
        <f aca="false">IF(OR(ISBLANK(UNOS!F38),UNOS!F38=0),"",UNOS!F38)</f>
        <v/>
      </c>
      <c r="AC78" s="203"/>
      <c r="AD78" s="203"/>
      <c r="AE78" s="203" t="str">
        <f aca="false">IF(OR(ISBLANK(UNOS!G38),UNOS!G38=0),"",UNOS!G38)</f>
        <v/>
      </c>
      <c r="AF78" s="203"/>
      <c r="AG78" s="203"/>
      <c r="AH78" s="203" t="str">
        <f aca="false">IF(OR(ISBLANK(UNOS!H38),UNOS!H38=0),"",UNOS!H38)</f>
        <v/>
      </c>
      <c r="AI78" s="203"/>
      <c r="AJ78" s="203"/>
      <c r="AK78" s="203" t="str">
        <f aca="false">IF(OR(ISBLANK(UNOS!I38),UNOS!I38=0),"",UNOS!I38)</f>
        <v/>
      </c>
      <c r="AL78" s="203"/>
      <c r="AM78" s="203"/>
      <c r="AN78" s="203" t="str">
        <f aca="false">IF(OR(ISBLANK(UNOS!J38),UNOS!J38=0),"",UNOS!J38)</f>
        <v/>
      </c>
      <c r="AO78" s="203"/>
      <c r="AP78" s="203"/>
      <c r="AQ78" s="204" t="str">
        <f aca="false">IF(OR(ISBLANK(UNOS!K38),UNOS!K38=0),"",UNOS!K38)</f>
        <v/>
      </c>
      <c r="AR78" s="204"/>
      <c r="AS78" s="204"/>
    </row>
    <row r="79" customFormat="false" ht="16.5" hidden="false" customHeight="true" outlineLevel="0" collapsed="false">
      <c r="B79" s="184" t="n">
        <f aca="false">+UNOS!A39</f>
        <v>5035</v>
      </c>
      <c r="C79" s="184"/>
      <c r="D79" s="215" t="n">
        <f aca="false">+UNOS!B39</f>
        <v>717200</v>
      </c>
      <c r="E79" s="215"/>
      <c r="F79" s="216" t="str">
        <f aca="false">+UNOS!C39</f>
        <v>Акцизе на дуванске прерађевине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03" t="str">
        <f aca="false">IF(OR(ISBLANK(UNOS!D39),UNOS!D39=0),"",UNOS!D39)</f>
        <v/>
      </c>
      <c r="W79" s="203"/>
      <c r="X79" s="203"/>
      <c r="Y79" s="203" t="str">
        <f aca="false">IF(OR(ISBLANK(UNOS!E39),UNOS!E39=0),"",UNOS!E39)</f>
        <v/>
      </c>
      <c r="Z79" s="203"/>
      <c r="AA79" s="203"/>
      <c r="AB79" s="203" t="str">
        <f aca="false">IF(OR(ISBLANK(UNOS!F39),UNOS!F39=0),"",UNOS!F39)</f>
        <v/>
      </c>
      <c r="AC79" s="203"/>
      <c r="AD79" s="203"/>
      <c r="AE79" s="203" t="str">
        <f aca="false">IF(OR(ISBLANK(UNOS!G39),UNOS!G39=0),"",UNOS!G39)</f>
        <v/>
      </c>
      <c r="AF79" s="203"/>
      <c r="AG79" s="203"/>
      <c r="AH79" s="203" t="str">
        <f aca="false">IF(OR(ISBLANK(UNOS!H39),UNOS!H39=0),"",UNOS!H39)</f>
        <v/>
      </c>
      <c r="AI79" s="203"/>
      <c r="AJ79" s="203"/>
      <c r="AK79" s="203" t="str">
        <f aca="false">IF(OR(ISBLANK(UNOS!I39),UNOS!I39=0),"",UNOS!I39)</f>
        <v/>
      </c>
      <c r="AL79" s="203"/>
      <c r="AM79" s="203"/>
      <c r="AN79" s="203" t="str">
        <f aca="false">IF(OR(ISBLANK(UNOS!J39),UNOS!J39=0),"",UNOS!J39)</f>
        <v/>
      </c>
      <c r="AO79" s="203"/>
      <c r="AP79" s="203"/>
      <c r="AQ79" s="204" t="str">
        <f aca="false">IF(OR(ISBLANK(UNOS!K39),UNOS!K39=0),"",UNOS!K39)</f>
        <v/>
      </c>
      <c r="AR79" s="204"/>
      <c r="AS79" s="204"/>
    </row>
    <row r="80" customFormat="false" ht="19.5" hidden="false" customHeight="true" outlineLevel="0" collapsed="false">
      <c r="B80" s="184" t="n">
        <f aca="false">+UNOS!A40</f>
        <v>5036</v>
      </c>
      <c r="C80" s="184"/>
      <c r="D80" s="215" t="n">
        <f aca="false">+UNOS!B40</f>
        <v>717300</v>
      </c>
      <c r="E80" s="215"/>
      <c r="F80" s="216" t="str">
        <f aca="false">+UNOS!C40</f>
        <v>Акцизе на алкохолна пића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03" t="str">
        <f aca="false">IF(OR(ISBLANK(UNOS!D40),UNOS!D40=0),"",UNOS!D40)</f>
        <v/>
      </c>
      <c r="W80" s="203"/>
      <c r="X80" s="203"/>
      <c r="Y80" s="203" t="str">
        <f aca="false">IF(OR(ISBLANK(UNOS!E40),UNOS!E40=0),"",UNOS!E40)</f>
        <v/>
      </c>
      <c r="Z80" s="203"/>
      <c r="AA80" s="203"/>
      <c r="AB80" s="203" t="str">
        <f aca="false">IF(OR(ISBLANK(UNOS!F40),UNOS!F40=0),"",UNOS!F40)</f>
        <v/>
      </c>
      <c r="AC80" s="203"/>
      <c r="AD80" s="203"/>
      <c r="AE80" s="203" t="str">
        <f aca="false">IF(OR(ISBLANK(UNOS!G40),UNOS!G40=0),"",UNOS!G40)</f>
        <v/>
      </c>
      <c r="AF80" s="203"/>
      <c r="AG80" s="203"/>
      <c r="AH80" s="203" t="str">
        <f aca="false">IF(OR(ISBLANK(UNOS!H40),UNOS!H40=0),"",UNOS!H40)</f>
        <v/>
      </c>
      <c r="AI80" s="203"/>
      <c r="AJ80" s="203"/>
      <c r="AK80" s="203" t="str">
        <f aca="false">IF(OR(ISBLANK(UNOS!I40),UNOS!I40=0),"",UNOS!I40)</f>
        <v/>
      </c>
      <c r="AL80" s="203"/>
      <c r="AM80" s="203"/>
      <c r="AN80" s="203" t="str">
        <f aca="false">IF(OR(ISBLANK(UNOS!J40),UNOS!J40=0),"",UNOS!J40)</f>
        <v/>
      </c>
      <c r="AO80" s="203"/>
      <c r="AP80" s="203"/>
      <c r="AQ80" s="204" t="str">
        <f aca="false">IF(OR(ISBLANK(UNOS!K40),UNOS!K40=0),"",UNOS!K40)</f>
        <v/>
      </c>
      <c r="AR80" s="204"/>
      <c r="AS80" s="204"/>
    </row>
    <row r="81" customFormat="false" ht="18.75" hidden="false" customHeight="true" outlineLevel="0" collapsed="false">
      <c r="B81" s="184" t="n">
        <f aca="false">+UNOS!A41</f>
        <v>5037</v>
      </c>
      <c r="C81" s="184"/>
      <c r="D81" s="215" t="n">
        <f aca="false">+UNOS!B41</f>
        <v>717400</v>
      </c>
      <c r="E81" s="215"/>
      <c r="F81" s="216" t="str">
        <f aca="false">+UNOS!C41</f>
        <v>Акцизе на освежавајућа безалкохолна пића </v>
      </c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03" t="str">
        <f aca="false">IF(OR(ISBLANK(UNOS!D41),UNOS!D41=0),"",UNOS!D41)</f>
        <v/>
      </c>
      <c r="W81" s="203"/>
      <c r="X81" s="203"/>
      <c r="Y81" s="203" t="str">
        <f aca="false">IF(OR(ISBLANK(UNOS!E41),UNOS!E41=0),"",UNOS!E41)</f>
        <v/>
      </c>
      <c r="Z81" s="203"/>
      <c r="AA81" s="203"/>
      <c r="AB81" s="203" t="str">
        <f aca="false">IF(OR(ISBLANK(UNOS!F41),UNOS!F41=0),"",UNOS!F41)</f>
        <v/>
      </c>
      <c r="AC81" s="203"/>
      <c r="AD81" s="203"/>
      <c r="AE81" s="203" t="str">
        <f aca="false">IF(OR(ISBLANK(UNOS!G41),UNOS!G41=0),"",UNOS!G41)</f>
        <v/>
      </c>
      <c r="AF81" s="203"/>
      <c r="AG81" s="203"/>
      <c r="AH81" s="203" t="str">
        <f aca="false">IF(OR(ISBLANK(UNOS!H41),UNOS!H41=0),"",UNOS!H41)</f>
        <v/>
      </c>
      <c r="AI81" s="203"/>
      <c r="AJ81" s="203"/>
      <c r="AK81" s="203" t="str">
        <f aca="false">IF(OR(ISBLANK(UNOS!I41),UNOS!I41=0),"",UNOS!I41)</f>
        <v/>
      </c>
      <c r="AL81" s="203"/>
      <c r="AM81" s="203"/>
      <c r="AN81" s="203" t="str">
        <f aca="false">IF(OR(ISBLANK(UNOS!J41),UNOS!J41=0),"",UNOS!J41)</f>
        <v/>
      </c>
      <c r="AO81" s="203"/>
      <c r="AP81" s="203"/>
      <c r="AQ81" s="204" t="str">
        <f aca="false">IF(OR(ISBLANK(UNOS!K41),UNOS!K41=0),"",UNOS!K41)</f>
        <v/>
      </c>
      <c r="AR81" s="204"/>
      <c r="AS81" s="204"/>
    </row>
    <row r="82" customFormat="false" ht="15.75" hidden="false" customHeight="true" outlineLevel="0" collapsed="false">
      <c r="B82" s="184" t="n">
        <f aca="false">+UNOS!A42</f>
        <v>5038</v>
      </c>
      <c r="C82" s="184"/>
      <c r="D82" s="215" t="n">
        <f aca="false">+UNOS!B42</f>
        <v>717500</v>
      </c>
      <c r="E82" s="215"/>
      <c r="F82" s="216" t="str">
        <f aca="false">+UNOS!C42</f>
        <v>Акциза на кафу</v>
      </c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03" t="str">
        <f aca="false">IF(OR(ISBLANK(UNOS!D42),UNOS!D42=0),"",UNOS!D42)</f>
        <v/>
      </c>
      <c r="W82" s="203"/>
      <c r="X82" s="203"/>
      <c r="Y82" s="203" t="str">
        <f aca="false">IF(OR(ISBLANK(UNOS!E42),UNOS!E42=0),"",UNOS!E42)</f>
        <v/>
      </c>
      <c r="Z82" s="203"/>
      <c r="AA82" s="203"/>
      <c r="AB82" s="203" t="str">
        <f aca="false">IF(OR(ISBLANK(UNOS!F42),UNOS!F42=0),"",UNOS!F42)</f>
        <v/>
      </c>
      <c r="AC82" s="203"/>
      <c r="AD82" s="203"/>
      <c r="AE82" s="203" t="str">
        <f aca="false">IF(OR(ISBLANK(UNOS!G42),UNOS!G42=0),"",UNOS!G42)</f>
        <v/>
      </c>
      <c r="AF82" s="203"/>
      <c r="AG82" s="203"/>
      <c r="AH82" s="203" t="str">
        <f aca="false">IF(OR(ISBLANK(UNOS!H42),UNOS!H42=0),"",UNOS!H42)</f>
        <v/>
      </c>
      <c r="AI82" s="203"/>
      <c r="AJ82" s="203"/>
      <c r="AK82" s="203" t="str">
        <f aca="false">IF(OR(ISBLANK(UNOS!I42),UNOS!I42=0),"",UNOS!I42)</f>
        <v/>
      </c>
      <c r="AL82" s="203"/>
      <c r="AM82" s="203"/>
      <c r="AN82" s="203" t="str">
        <f aca="false">IF(OR(ISBLANK(UNOS!J42),UNOS!J42=0),"",UNOS!J42)</f>
        <v/>
      </c>
      <c r="AO82" s="203"/>
      <c r="AP82" s="203"/>
      <c r="AQ82" s="204" t="str">
        <f aca="false">IF(OR(ISBLANK(UNOS!K42),UNOS!K42=0),"",UNOS!K42)</f>
        <v/>
      </c>
      <c r="AR82" s="204"/>
      <c r="AS82" s="204"/>
    </row>
    <row r="83" customFormat="false" ht="15.75" hidden="false" customHeight="true" outlineLevel="0" collapsed="false">
      <c r="B83" s="184" t="n">
        <f aca="false">+UNOS!A43</f>
        <v>5039</v>
      </c>
      <c r="C83" s="184"/>
      <c r="D83" s="215" t="n">
        <f aca="false">+UNOS!B43</f>
        <v>717600</v>
      </c>
      <c r="E83" s="215"/>
      <c r="F83" s="216" t="str">
        <f aca="false">+UNOS!C43</f>
        <v>Друге акцизе</v>
      </c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03" t="str">
        <f aca="false">IF(OR(ISBLANK(UNOS!D43),UNOS!D43=0),"",UNOS!D43)</f>
        <v/>
      </c>
      <c r="W83" s="203"/>
      <c r="X83" s="203"/>
      <c r="Y83" s="203" t="str">
        <f aca="false">IF(OR(ISBLANK(UNOS!E43),UNOS!E43=0),"",UNOS!E43)</f>
        <v/>
      </c>
      <c r="Z83" s="203"/>
      <c r="AA83" s="203"/>
      <c r="AB83" s="203" t="str">
        <f aca="false">IF(OR(ISBLANK(UNOS!F43),UNOS!F43=0),"",UNOS!F43)</f>
        <v/>
      </c>
      <c r="AC83" s="203"/>
      <c r="AD83" s="203"/>
      <c r="AE83" s="203" t="str">
        <f aca="false">IF(OR(ISBLANK(UNOS!G43),UNOS!G43=0),"",UNOS!G43)</f>
        <v/>
      </c>
      <c r="AF83" s="203"/>
      <c r="AG83" s="203"/>
      <c r="AH83" s="203" t="str">
        <f aca="false">IF(OR(ISBLANK(UNOS!H43),UNOS!H43=0),"",UNOS!H43)</f>
        <v/>
      </c>
      <c r="AI83" s="203"/>
      <c r="AJ83" s="203"/>
      <c r="AK83" s="203" t="str">
        <f aca="false">IF(OR(ISBLANK(UNOS!I43),UNOS!I43=0),"",UNOS!I43)</f>
        <v/>
      </c>
      <c r="AL83" s="203"/>
      <c r="AM83" s="203"/>
      <c r="AN83" s="203" t="str">
        <f aca="false">IF(OR(ISBLANK(UNOS!J43),UNOS!J43=0),"",UNOS!J43)</f>
        <v/>
      </c>
      <c r="AO83" s="203"/>
      <c r="AP83" s="203"/>
      <c r="AQ83" s="204" t="str">
        <f aca="false">IF(OR(ISBLANK(UNOS!K43),UNOS!K43=0),"",UNOS!K43)</f>
        <v/>
      </c>
      <c r="AR83" s="204"/>
      <c r="AS83" s="204"/>
    </row>
    <row r="84" s="205" customFormat="true" ht="39" hidden="false" customHeight="true" outlineLevel="0" collapsed="false">
      <c r="B84" s="194" t="n">
        <f aca="false">+UNOS!A44</f>
        <v>5040</v>
      </c>
      <c r="C84" s="194"/>
      <c r="D84" s="206" t="n">
        <f aca="false">+UNOS!B44</f>
        <v>719000</v>
      </c>
      <c r="E84" s="206"/>
      <c r="F84" s="207" t="str">
        <f aca="false">+UNOS!C44</f>
        <v>ЈЕДНОКРАТНИ ПОРЕЗ НА ЕКСТРА ПРОФИТ И ЕКСТРА ИМОВИНУ СТЕЧЕНУ КОРИШЋЕЊЕМ ПОСЕБНИХ ПОГОДНОСТИ (од 5041 до 5046)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8" t="str">
        <f aca="false">IF(OR(ISBLANK(UNOS!D44),UNOS!D44=0),"",UNOS!D44)</f>
        <v/>
      </c>
      <c r="W84" s="208"/>
      <c r="X84" s="208"/>
      <c r="Y84" s="208" t="str">
        <f aca="false">IF(OR(ISBLANK(UNOS!E44),UNOS!E44=0),"",UNOS!E44)</f>
        <v/>
      </c>
      <c r="Z84" s="208"/>
      <c r="AA84" s="208"/>
      <c r="AB84" s="208" t="str">
        <f aca="false">IF(OR(ISBLANK(UNOS!F44),UNOS!F44=0),"",UNOS!F44)</f>
        <v/>
      </c>
      <c r="AC84" s="208"/>
      <c r="AD84" s="208"/>
      <c r="AE84" s="208" t="str">
        <f aca="false">IF(OR(ISBLANK(UNOS!G44),UNOS!G44=0),"",UNOS!G44)</f>
        <v/>
      </c>
      <c r="AF84" s="208"/>
      <c r="AG84" s="208"/>
      <c r="AH84" s="208" t="str">
        <f aca="false">IF(OR(ISBLANK(UNOS!H44),UNOS!H44=0),"",UNOS!H44)</f>
        <v/>
      </c>
      <c r="AI84" s="208"/>
      <c r="AJ84" s="208"/>
      <c r="AK84" s="208" t="str">
        <f aca="false">IF(OR(ISBLANK(UNOS!I44),UNOS!I44=0),"",UNOS!I44)</f>
        <v/>
      </c>
      <c r="AL84" s="208"/>
      <c r="AM84" s="208"/>
      <c r="AN84" s="208" t="str">
        <f aca="false">IF(OR(ISBLANK(UNOS!J44),UNOS!J44=0),"",UNOS!J44)</f>
        <v/>
      </c>
      <c r="AO84" s="208"/>
      <c r="AP84" s="208"/>
      <c r="AQ84" s="209" t="str">
        <f aca="false">IF(OR(ISBLANK(UNOS!K44),UNOS!K44=0),"",UNOS!K44)</f>
        <v/>
      </c>
      <c r="AR84" s="209"/>
      <c r="AS84" s="209"/>
    </row>
    <row r="85" s="144" customFormat="true" ht="26.25" hidden="false" customHeight="true" outlineLevel="0" collapsed="false">
      <c r="B85" s="184" t="n">
        <f aca="false">+UNOS!A45</f>
        <v>5041</v>
      </c>
      <c r="C85" s="184"/>
      <c r="D85" s="215" t="n">
        <f aca="false">+UNOS!B45</f>
        <v>719100</v>
      </c>
      <c r="E85" s="215"/>
      <c r="F85" s="216" t="str">
        <f aca="false">+UNOS!C45</f>
        <v>Порез на доходак, добит и капиталну добит на терет физичких лица </v>
      </c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03" t="str">
        <f aca="false">IF(OR(ISBLANK(UNOS!D45),UNOS!D45=0),"",UNOS!D45)</f>
        <v/>
      </c>
      <c r="W85" s="203"/>
      <c r="X85" s="203"/>
      <c r="Y85" s="203" t="str">
        <f aca="false">IF(OR(ISBLANK(UNOS!E45),UNOS!E45=0),"",UNOS!E45)</f>
        <v/>
      </c>
      <c r="Z85" s="203"/>
      <c r="AA85" s="203"/>
      <c r="AB85" s="203" t="str">
        <f aca="false">IF(OR(ISBLANK(UNOS!F45),UNOS!F45=0),"",UNOS!F45)</f>
        <v/>
      </c>
      <c r="AC85" s="203"/>
      <c r="AD85" s="203"/>
      <c r="AE85" s="203" t="str">
        <f aca="false">IF(OR(ISBLANK(UNOS!G45),UNOS!G45=0),"",UNOS!G45)</f>
        <v/>
      </c>
      <c r="AF85" s="203"/>
      <c r="AG85" s="203"/>
      <c r="AH85" s="203" t="str">
        <f aca="false">IF(OR(ISBLANK(UNOS!H45),UNOS!H45=0),"",UNOS!H45)</f>
        <v/>
      </c>
      <c r="AI85" s="203"/>
      <c r="AJ85" s="203"/>
      <c r="AK85" s="203" t="str">
        <f aca="false">IF(OR(ISBLANK(UNOS!I45),UNOS!I45=0),"",UNOS!I45)</f>
        <v/>
      </c>
      <c r="AL85" s="203"/>
      <c r="AM85" s="203"/>
      <c r="AN85" s="203" t="str">
        <f aca="false">IF(OR(ISBLANK(UNOS!J45),UNOS!J45=0),"",UNOS!J45)</f>
        <v/>
      </c>
      <c r="AO85" s="203"/>
      <c r="AP85" s="203"/>
      <c r="AQ85" s="204" t="str">
        <f aca="false">IF(OR(ISBLANK(UNOS!K45),UNOS!K45=0),"",UNOS!K45)</f>
        <v/>
      </c>
      <c r="AR85" s="204"/>
      <c r="AS85" s="204"/>
    </row>
    <row r="86" s="144" customFormat="true" ht="27" hidden="false" customHeight="true" outlineLevel="0" collapsed="false">
      <c r="B86" s="184" t="n">
        <f aca="false">+UNOS!A46</f>
        <v>5042</v>
      </c>
      <c r="C86" s="184"/>
      <c r="D86" s="215" t="n">
        <f aca="false">+UNOS!B46</f>
        <v>719200</v>
      </c>
      <c r="E86" s="215"/>
      <c r="F86" s="216" t="str">
        <f aca="false">+UNOS!C46</f>
        <v>Порез на доходак, добит и капиталну добит на терет предузећа и осталих правних лица</v>
      </c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03" t="str">
        <f aca="false">IF(OR(ISBLANK(UNOS!D46),UNOS!D46=0),"",UNOS!D46)</f>
        <v/>
      </c>
      <c r="W86" s="203"/>
      <c r="X86" s="203"/>
      <c r="Y86" s="203" t="str">
        <f aca="false">IF(OR(ISBLANK(UNOS!E46),UNOS!E46=0),"",UNOS!E46)</f>
        <v/>
      </c>
      <c r="Z86" s="203"/>
      <c r="AA86" s="203"/>
      <c r="AB86" s="203" t="str">
        <f aca="false">IF(OR(ISBLANK(UNOS!F46),UNOS!F46=0),"",UNOS!F46)</f>
        <v/>
      </c>
      <c r="AC86" s="203"/>
      <c r="AD86" s="203"/>
      <c r="AE86" s="203" t="str">
        <f aca="false">IF(OR(ISBLANK(UNOS!G46),UNOS!G46=0),"",UNOS!G46)</f>
        <v/>
      </c>
      <c r="AF86" s="203"/>
      <c r="AG86" s="203"/>
      <c r="AH86" s="203" t="str">
        <f aca="false">IF(OR(ISBLANK(UNOS!H46),UNOS!H46=0),"",UNOS!H46)</f>
        <v/>
      </c>
      <c r="AI86" s="203"/>
      <c r="AJ86" s="203"/>
      <c r="AK86" s="203" t="str">
        <f aca="false">IF(OR(ISBLANK(UNOS!I46),UNOS!I46=0),"",UNOS!I46)</f>
        <v/>
      </c>
      <c r="AL86" s="203"/>
      <c r="AM86" s="203"/>
      <c r="AN86" s="203" t="str">
        <f aca="false">IF(OR(ISBLANK(UNOS!J46),UNOS!J46=0),"",UNOS!J46)</f>
        <v/>
      </c>
      <c r="AO86" s="203"/>
      <c r="AP86" s="203"/>
      <c r="AQ86" s="204" t="str">
        <f aca="false">IF(OR(ISBLANK(UNOS!K46),UNOS!K46=0),"",UNOS!K46)</f>
        <v/>
      </c>
      <c r="AR86" s="204"/>
      <c r="AS86" s="204"/>
    </row>
    <row r="87" customFormat="false" ht="23.25" hidden="false" customHeight="true" outlineLevel="0" collapsed="false">
      <c r="B87" s="184" t="n">
        <f aca="false">+UNOS!A47</f>
        <v>5043</v>
      </c>
      <c r="C87" s="184"/>
      <c r="D87" s="215" t="n">
        <f aca="false">+UNOS!B47</f>
        <v>719300</v>
      </c>
      <c r="E87" s="215"/>
      <c r="F87" s="216" t="str">
        <f aca="false">+UNOS!C47</f>
        <v>Порез на доходак, добит и капиталну добит нераспоредив између физичких и правних лица </v>
      </c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03" t="str">
        <f aca="false">IF(OR(ISBLANK(UNOS!D47),UNOS!D47=0),"",UNOS!D47)</f>
        <v/>
      </c>
      <c r="W87" s="203"/>
      <c r="X87" s="203"/>
      <c r="Y87" s="203" t="str">
        <f aca="false">IF(OR(ISBLANK(UNOS!E47),UNOS!E47=0),"",UNOS!E47)</f>
        <v/>
      </c>
      <c r="Z87" s="203"/>
      <c r="AA87" s="203"/>
      <c r="AB87" s="203" t="str">
        <f aca="false">IF(OR(ISBLANK(UNOS!F47),UNOS!F47=0),"",UNOS!F47)</f>
        <v/>
      </c>
      <c r="AC87" s="203"/>
      <c r="AD87" s="203"/>
      <c r="AE87" s="203" t="str">
        <f aca="false">IF(OR(ISBLANK(UNOS!G47),UNOS!G47=0),"",UNOS!G47)</f>
        <v/>
      </c>
      <c r="AF87" s="203"/>
      <c r="AG87" s="203"/>
      <c r="AH87" s="203" t="str">
        <f aca="false">IF(OR(ISBLANK(UNOS!H47),UNOS!H47=0),"",UNOS!H47)</f>
        <v/>
      </c>
      <c r="AI87" s="203"/>
      <c r="AJ87" s="203"/>
      <c r="AK87" s="203" t="str">
        <f aca="false">IF(OR(ISBLANK(UNOS!I47),UNOS!I47=0),"",UNOS!I47)</f>
        <v/>
      </c>
      <c r="AL87" s="203"/>
      <c r="AM87" s="203"/>
      <c r="AN87" s="203" t="str">
        <f aca="false">IF(OR(ISBLANK(UNOS!J47),UNOS!J47=0),"",UNOS!J47)</f>
        <v/>
      </c>
      <c r="AO87" s="203"/>
      <c r="AP87" s="203"/>
      <c r="AQ87" s="204" t="str">
        <f aca="false">IF(OR(ISBLANK(UNOS!K47),UNOS!K47=0),"",UNOS!K47)</f>
        <v/>
      </c>
      <c r="AR87" s="204"/>
      <c r="AS87" s="204"/>
    </row>
    <row r="88" customFormat="false" ht="17.25" hidden="false" customHeight="true" outlineLevel="0" collapsed="false">
      <c r="B88" s="184" t="n">
        <f aca="false">+UNOS!A48</f>
        <v>5044</v>
      </c>
      <c r="C88" s="184"/>
      <c r="D88" s="215" t="n">
        <f aca="false">+UNOS!B48</f>
        <v>719400</v>
      </c>
      <c r="E88" s="215"/>
      <c r="F88" s="216" t="str">
        <f aca="false">+UNOS!C48</f>
        <v>Остали једнократни порези на имовину 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03" t="str">
        <f aca="false">IF(OR(ISBLANK(UNOS!D48),UNOS!D48=0),"",UNOS!D48)</f>
        <v/>
      </c>
      <c r="W88" s="203"/>
      <c r="X88" s="203"/>
      <c r="Y88" s="203" t="str">
        <f aca="false">IF(OR(ISBLANK(UNOS!E48),UNOS!E48=0),"",UNOS!E48)</f>
        <v/>
      </c>
      <c r="Z88" s="203"/>
      <c r="AA88" s="203"/>
      <c r="AB88" s="203" t="str">
        <f aca="false">IF(OR(ISBLANK(UNOS!F48),UNOS!F48=0),"",UNOS!F48)</f>
        <v/>
      </c>
      <c r="AC88" s="203"/>
      <c r="AD88" s="203"/>
      <c r="AE88" s="203" t="str">
        <f aca="false">IF(OR(ISBLANK(UNOS!G48),UNOS!G48=0),"",UNOS!G48)</f>
        <v/>
      </c>
      <c r="AF88" s="203"/>
      <c r="AG88" s="203"/>
      <c r="AH88" s="203" t="str">
        <f aca="false">IF(OR(ISBLANK(UNOS!H48),UNOS!H48=0),"",UNOS!H48)</f>
        <v/>
      </c>
      <c r="AI88" s="203"/>
      <c r="AJ88" s="203"/>
      <c r="AK88" s="203" t="str">
        <f aca="false">IF(OR(ISBLANK(UNOS!I48),UNOS!I48=0),"",UNOS!I48)</f>
        <v/>
      </c>
      <c r="AL88" s="203"/>
      <c r="AM88" s="203"/>
      <c r="AN88" s="203" t="str">
        <f aca="false">IF(OR(ISBLANK(UNOS!J48),UNOS!J48=0),"",UNOS!J48)</f>
        <v/>
      </c>
      <c r="AO88" s="203"/>
      <c r="AP88" s="203"/>
      <c r="AQ88" s="204" t="str">
        <f aca="false">IF(OR(ISBLANK(UNOS!K48),UNOS!K48=0),"",UNOS!K48)</f>
        <v/>
      </c>
      <c r="AR88" s="204"/>
      <c r="AS88" s="204"/>
    </row>
    <row r="89" customFormat="false" ht="27.75" hidden="false" customHeight="true" outlineLevel="0" collapsed="false">
      <c r="B89" s="184" t="n">
        <f aca="false">+UNOS!A49</f>
        <v>5045</v>
      </c>
      <c r="C89" s="184"/>
      <c r="D89" s="215" t="n">
        <f aca="false">+UNOS!B49</f>
        <v>719500</v>
      </c>
      <c r="E89" s="215"/>
      <c r="F89" s="216" t="str">
        <f aca="false">+UNOS!C49</f>
        <v>Остали порези које плаћају искључиво предузећа и предузетници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03" t="str">
        <f aca="false">IF(OR(ISBLANK(UNOS!D49),UNOS!D49=0),"",UNOS!D49)</f>
        <v/>
      </c>
      <c r="W89" s="203"/>
      <c r="X89" s="203"/>
      <c r="Y89" s="203" t="str">
        <f aca="false">IF(OR(ISBLANK(UNOS!E49),UNOS!E49=0),"",UNOS!E49)</f>
        <v/>
      </c>
      <c r="Z89" s="203"/>
      <c r="AA89" s="203"/>
      <c r="AB89" s="203" t="str">
        <f aca="false">IF(OR(ISBLANK(UNOS!F49),UNOS!F49=0),"",UNOS!F49)</f>
        <v/>
      </c>
      <c r="AC89" s="203"/>
      <c r="AD89" s="203"/>
      <c r="AE89" s="203" t="str">
        <f aca="false">IF(OR(ISBLANK(UNOS!G49),UNOS!G49=0),"",UNOS!G49)</f>
        <v/>
      </c>
      <c r="AF89" s="203"/>
      <c r="AG89" s="203"/>
      <c r="AH89" s="203" t="str">
        <f aca="false">IF(OR(ISBLANK(UNOS!H49),UNOS!H49=0),"",UNOS!H49)</f>
        <v/>
      </c>
      <c r="AI89" s="203"/>
      <c r="AJ89" s="203"/>
      <c r="AK89" s="203" t="str">
        <f aca="false">IF(OR(ISBLANK(UNOS!I49),UNOS!I49=0),"",UNOS!I49)</f>
        <v/>
      </c>
      <c r="AL89" s="203"/>
      <c r="AM89" s="203"/>
      <c r="AN89" s="203" t="str">
        <f aca="false">IF(OR(ISBLANK(UNOS!J49),UNOS!J49=0),"",UNOS!J49)</f>
        <v/>
      </c>
      <c r="AO89" s="203"/>
      <c r="AP89" s="203"/>
      <c r="AQ89" s="204" t="str">
        <f aca="false">IF(OR(ISBLANK(UNOS!K49),UNOS!K49=0),"",UNOS!K49)</f>
        <v/>
      </c>
      <c r="AR89" s="204"/>
      <c r="AS89" s="204"/>
    </row>
    <row r="90" customFormat="false" ht="27.75" hidden="false" customHeight="true" outlineLevel="0" collapsed="false">
      <c r="B90" s="184" t="n">
        <f aca="false">+UNOS!A50</f>
        <v>5046</v>
      </c>
      <c r="C90" s="184"/>
      <c r="D90" s="215" t="n">
        <f aca="false">+UNOS!B50</f>
        <v>719600</v>
      </c>
      <c r="E90" s="215"/>
      <c r="F90" s="216" t="str">
        <f aca="false">+UNOS!C50</f>
        <v>Остали порези које плаћају друга или неидентификована лица</v>
      </c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03" t="str">
        <f aca="false">IF(OR(ISBLANK(UNOS!D50),UNOS!D50=0),"",UNOS!D50)</f>
        <v/>
      </c>
      <c r="W90" s="203"/>
      <c r="X90" s="203"/>
      <c r="Y90" s="203" t="str">
        <f aca="false">IF(OR(ISBLANK(UNOS!E50),UNOS!E50=0),"",UNOS!E50)</f>
        <v/>
      </c>
      <c r="Z90" s="203"/>
      <c r="AA90" s="203"/>
      <c r="AB90" s="203" t="str">
        <f aca="false">IF(OR(ISBLANK(UNOS!F50),UNOS!F50=0),"",UNOS!F50)</f>
        <v/>
      </c>
      <c r="AC90" s="203"/>
      <c r="AD90" s="203"/>
      <c r="AE90" s="203" t="str">
        <f aca="false">IF(OR(ISBLANK(UNOS!G50),UNOS!G50=0),"",UNOS!G50)</f>
        <v/>
      </c>
      <c r="AF90" s="203"/>
      <c r="AG90" s="203"/>
      <c r="AH90" s="203" t="str">
        <f aca="false">IF(OR(ISBLANK(UNOS!H50),UNOS!H50=0),"",UNOS!H50)</f>
        <v/>
      </c>
      <c r="AI90" s="203"/>
      <c r="AJ90" s="203"/>
      <c r="AK90" s="203" t="str">
        <f aca="false">IF(OR(ISBLANK(UNOS!I50),UNOS!I50=0),"",UNOS!I50)</f>
        <v/>
      </c>
      <c r="AL90" s="203"/>
      <c r="AM90" s="203"/>
      <c r="AN90" s="203" t="str">
        <f aca="false">IF(OR(ISBLANK(UNOS!J50),UNOS!J50=0),"",UNOS!J50)</f>
        <v/>
      </c>
      <c r="AO90" s="203"/>
      <c r="AP90" s="203"/>
      <c r="AQ90" s="204" t="str">
        <f aca="false">IF(OR(ISBLANK(UNOS!K50),UNOS!K50=0),"",UNOS!K50)</f>
        <v/>
      </c>
      <c r="AR90" s="204"/>
      <c r="AS90" s="204"/>
    </row>
    <row r="91" s="205" customFormat="true" ht="21.75" hidden="false" customHeight="true" outlineLevel="0" collapsed="false">
      <c r="B91" s="194" t="n">
        <f aca="false">+UNOS!A51</f>
        <v>5047</v>
      </c>
      <c r="C91" s="194"/>
      <c r="D91" s="206" t="n">
        <f aca="false">+UNOS!B51</f>
        <v>720000</v>
      </c>
      <c r="E91" s="206"/>
      <c r="F91" s="207" t="str">
        <f aca="false">+UNOS!C51</f>
        <v>СОЦИЈАЛНИ ДОПРИНОСИ (5048 + 5053)</v>
      </c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8" t="str">
        <f aca="false">IF(OR(ISBLANK(UNOS!D51),UNOS!D51=0),"",UNOS!D51)</f>
        <v/>
      </c>
      <c r="W91" s="208"/>
      <c r="X91" s="208"/>
      <c r="Y91" s="208" t="str">
        <f aca="false">IF(OR(ISBLANK(UNOS!E51),UNOS!E51=0),"",UNOS!E51)</f>
        <v/>
      </c>
      <c r="Z91" s="208"/>
      <c r="AA91" s="208"/>
      <c r="AB91" s="208" t="str">
        <f aca="false">IF(OR(ISBLANK(UNOS!F51),UNOS!F51=0),"",UNOS!F51)</f>
        <v/>
      </c>
      <c r="AC91" s="208"/>
      <c r="AD91" s="208"/>
      <c r="AE91" s="208" t="str">
        <f aca="false">IF(OR(ISBLANK(UNOS!G51),UNOS!G51=0),"",UNOS!G51)</f>
        <v/>
      </c>
      <c r="AF91" s="208"/>
      <c r="AG91" s="208"/>
      <c r="AH91" s="208" t="str">
        <f aca="false">IF(OR(ISBLANK(UNOS!H51),UNOS!H51=0),"",UNOS!H51)</f>
        <v/>
      </c>
      <c r="AI91" s="208"/>
      <c r="AJ91" s="208"/>
      <c r="AK91" s="208" t="str">
        <f aca="false">IF(OR(ISBLANK(UNOS!I51),UNOS!I51=0),"",UNOS!I51)</f>
        <v/>
      </c>
      <c r="AL91" s="208"/>
      <c r="AM91" s="208"/>
      <c r="AN91" s="208" t="str">
        <f aca="false">IF(OR(ISBLANK(UNOS!J51),UNOS!J51=0),"",UNOS!J51)</f>
        <v/>
      </c>
      <c r="AO91" s="208"/>
      <c r="AP91" s="208"/>
      <c r="AQ91" s="209" t="str">
        <f aca="false">IF(OR(ISBLANK(UNOS!K51),UNOS!K51=0),"",UNOS!K51)</f>
        <v/>
      </c>
      <c r="AR91" s="209"/>
      <c r="AS91" s="209"/>
    </row>
    <row r="92" s="205" customFormat="true" ht="32.25" hidden="false" customHeight="true" outlineLevel="0" collapsed="false">
      <c r="B92" s="194" t="n">
        <f aca="false">+UNOS!A52</f>
        <v>5048</v>
      </c>
      <c r="C92" s="194"/>
      <c r="D92" s="206" t="n">
        <f aca="false">+UNOS!B52</f>
        <v>721000</v>
      </c>
      <c r="E92" s="206"/>
      <c r="F92" s="207" t="str">
        <f aca="false">+UNOS!C52</f>
        <v>ДОПРИНОСИ ЗА СОЦИЈАЛНО ОСИГУРАЊЕ (од 5049 до 5052)</v>
      </c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8" t="str">
        <f aca="false">IF(OR(ISBLANK(UNOS!D52),UNOS!D52=0),"",UNOS!D52)</f>
        <v/>
      </c>
      <c r="W92" s="208"/>
      <c r="X92" s="208"/>
      <c r="Y92" s="208" t="str">
        <f aca="false">IF(OR(ISBLANK(UNOS!E52),UNOS!E52=0),"",UNOS!E52)</f>
        <v/>
      </c>
      <c r="Z92" s="208"/>
      <c r="AA92" s="208"/>
      <c r="AB92" s="208" t="str">
        <f aca="false">IF(OR(ISBLANK(UNOS!F52),UNOS!F52=0),"",UNOS!F52)</f>
        <v/>
      </c>
      <c r="AC92" s="208"/>
      <c r="AD92" s="208"/>
      <c r="AE92" s="208" t="str">
        <f aca="false">IF(OR(ISBLANK(UNOS!G52),UNOS!G52=0),"",UNOS!G52)</f>
        <v/>
      </c>
      <c r="AF92" s="208"/>
      <c r="AG92" s="208"/>
      <c r="AH92" s="208" t="str">
        <f aca="false">IF(OR(ISBLANK(UNOS!H52),UNOS!H52=0),"",UNOS!H52)</f>
        <v/>
      </c>
      <c r="AI92" s="208"/>
      <c r="AJ92" s="208"/>
      <c r="AK92" s="208" t="str">
        <f aca="false">IF(OR(ISBLANK(UNOS!I52),UNOS!I52=0),"",UNOS!I52)</f>
        <v/>
      </c>
      <c r="AL92" s="208"/>
      <c r="AM92" s="208"/>
      <c r="AN92" s="208" t="str">
        <f aca="false">IF(OR(ISBLANK(UNOS!J52),UNOS!J52=0),"",UNOS!J52)</f>
        <v/>
      </c>
      <c r="AO92" s="208"/>
      <c r="AP92" s="208"/>
      <c r="AQ92" s="209" t="str">
        <f aca="false">IF(OR(ISBLANK(UNOS!K52),UNOS!K52=0),"",UNOS!K52)</f>
        <v/>
      </c>
      <c r="AR92" s="209"/>
      <c r="AS92" s="209"/>
    </row>
    <row r="93" customFormat="false" ht="21" hidden="false" customHeight="true" outlineLevel="0" collapsed="false">
      <c r="B93" s="198" t="n">
        <f aca="false">+UNOS!A53</f>
        <v>5049</v>
      </c>
      <c r="C93" s="198"/>
      <c r="D93" s="222" t="n">
        <f aca="false">+UNOS!B53</f>
        <v>721100</v>
      </c>
      <c r="E93" s="222"/>
      <c r="F93" s="223" t="str">
        <f aca="false">+UNOS!C53</f>
        <v>Доприноси за социјално осигурање на терет запослених</v>
      </c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4" t="str">
        <f aca="false">IF(OR(ISBLANK(UNOS!D53),UNOS!D53=0),"",UNOS!D53)</f>
        <v/>
      </c>
      <c r="W93" s="224"/>
      <c r="X93" s="224"/>
      <c r="Y93" s="224" t="str">
        <f aca="false">IF(OR(ISBLANK(UNOS!E53),UNOS!E53=0),"",UNOS!E53)</f>
        <v/>
      </c>
      <c r="Z93" s="224"/>
      <c r="AA93" s="224"/>
      <c r="AB93" s="224" t="str">
        <f aca="false">IF(OR(ISBLANK(UNOS!F53),UNOS!F53=0),"",UNOS!F53)</f>
        <v/>
      </c>
      <c r="AC93" s="224"/>
      <c r="AD93" s="224"/>
      <c r="AE93" s="224" t="str">
        <f aca="false">IF(OR(ISBLANK(UNOS!G53),UNOS!G53=0),"",UNOS!G53)</f>
        <v/>
      </c>
      <c r="AF93" s="224"/>
      <c r="AG93" s="224"/>
      <c r="AH93" s="224" t="str">
        <f aca="false">IF(OR(ISBLANK(UNOS!H53),UNOS!H53=0),"",UNOS!H53)</f>
        <v/>
      </c>
      <c r="AI93" s="224"/>
      <c r="AJ93" s="224"/>
      <c r="AK93" s="224" t="str">
        <f aca="false">IF(OR(ISBLANK(UNOS!I53),UNOS!I53=0),"",UNOS!I53)</f>
        <v/>
      </c>
      <c r="AL93" s="224"/>
      <c r="AM93" s="224"/>
      <c r="AN93" s="224" t="str">
        <f aca="false">IF(OR(ISBLANK(UNOS!J53),UNOS!J53=0),"",UNOS!J53)</f>
        <v/>
      </c>
      <c r="AO93" s="224"/>
      <c r="AP93" s="224"/>
      <c r="AQ93" s="225" t="str">
        <f aca="false">IF(OR(ISBLANK(UNOS!K53),UNOS!K53=0),"",UNOS!K53)</f>
        <v/>
      </c>
      <c r="AR93" s="225"/>
      <c r="AS93" s="225"/>
    </row>
    <row r="94" customFormat="false" ht="20.25" hidden="false" customHeight="true" outlineLevel="0" collapsed="false">
      <c r="B94" s="184" t="n">
        <f aca="false">+UNOS!A54</f>
        <v>5050</v>
      </c>
      <c r="C94" s="184"/>
      <c r="D94" s="215" t="n">
        <f aca="false">+UNOS!B54</f>
        <v>721200</v>
      </c>
      <c r="E94" s="215"/>
      <c r="F94" s="216" t="str">
        <f aca="false">+UNOS!C54</f>
        <v>Доприноси за социјално осигурање на терет послодавца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187" t="str">
        <f aca="false">IF(OR(ISBLANK(UNOS!D54),UNOS!D54=0),"",UNOS!D54)</f>
        <v/>
      </c>
      <c r="W94" s="187"/>
      <c r="X94" s="187"/>
      <c r="Y94" s="187" t="str">
        <f aca="false">IF(OR(ISBLANK(UNOS!E54),UNOS!E54=0),"",UNOS!E54)</f>
        <v/>
      </c>
      <c r="Z94" s="187"/>
      <c r="AA94" s="187"/>
      <c r="AB94" s="187" t="str">
        <f aca="false">IF(OR(ISBLANK(UNOS!F54),UNOS!F54=0),"",UNOS!F54)</f>
        <v/>
      </c>
      <c r="AC94" s="187"/>
      <c r="AD94" s="187"/>
      <c r="AE94" s="187" t="str">
        <f aca="false">IF(OR(ISBLANK(UNOS!G54),UNOS!G54=0),"",UNOS!G54)</f>
        <v/>
      </c>
      <c r="AF94" s="187"/>
      <c r="AG94" s="187"/>
      <c r="AH94" s="187" t="str">
        <f aca="false">IF(OR(ISBLANK(UNOS!H54),UNOS!H54=0),"",UNOS!H54)</f>
        <v/>
      </c>
      <c r="AI94" s="187"/>
      <c r="AJ94" s="187"/>
      <c r="AK94" s="187" t="str">
        <f aca="false">IF(OR(ISBLANK(UNOS!I54),UNOS!I54=0),"",UNOS!I54)</f>
        <v/>
      </c>
      <c r="AL94" s="187"/>
      <c r="AM94" s="187"/>
      <c r="AN94" s="187" t="str">
        <f aca="false">IF(OR(ISBLANK(UNOS!J54),UNOS!J54=0),"",UNOS!J54)</f>
        <v/>
      </c>
      <c r="AO94" s="187"/>
      <c r="AP94" s="187"/>
      <c r="AQ94" s="188" t="str">
        <f aca="false">IF(OR(ISBLANK(UNOS!K54),UNOS!K54=0),"",UNOS!K54)</f>
        <v/>
      </c>
      <c r="AR94" s="188"/>
      <c r="AS94" s="188"/>
    </row>
    <row r="95" customFormat="false" ht="26.25" hidden="false" customHeight="true" outlineLevel="0" collapsed="false">
      <c r="B95" s="184" t="n">
        <f aca="false">+UNOS!A55</f>
        <v>5051</v>
      </c>
      <c r="C95" s="184"/>
      <c r="D95" s="215" t="n">
        <f aca="false">+UNOS!B55</f>
        <v>721300</v>
      </c>
      <c r="E95" s="215"/>
      <c r="F95" s="216" t="str">
        <f aca="false">+UNOS!C55</f>
        <v>Доприноси за социјално осигурање лица која обављају самосталну делатност и незапослених лица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187" t="str">
        <f aca="false">IF(OR(ISBLANK(UNOS!D55),UNOS!D55=0),"",UNOS!D55)</f>
        <v/>
      </c>
      <c r="W95" s="187"/>
      <c r="X95" s="187"/>
      <c r="Y95" s="187" t="str">
        <f aca="false">IF(OR(ISBLANK(UNOS!E55),UNOS!E55=0),"",UNOS!E55)</f>
        <v/>
      </c>
      <c r="Z95" s="187"/>
      <c r="AA95" s="187"/>
      <c r="AB95" s="187" t="str">
        <f aca="false">IF(OR(ISBLANK(UNOS!F55),UNOS!F55=0),"",UNOS!F55)</f>
        <v/>
      </c>
      <c r="AC95" s="187"/>
      <c r="AD95" s="187"/>
      <c r="AE95" s="187" t="str">
        <f aca="false">IF(OR(ISBLANK(UNOS!G55),UNOS!G55=0),"",UNOS!G55)</f>
        <v/>
      </c>
      <c r="AF95" s="187"/>
      <c r="AG95" s="187"/>
      <c r="AH95" s="187" t="str">
        <f aca="false">IF(OR(ISBLANK(UNOS!H55),UNOS!H55=0),"",UNOS!H55)</f>
        <v/>
      </c>
      <c r="AI95" s="187"/>
      <c r="AJ95" s="187"/>
      <c r="AK95" s="187" t="str">
        <f aca="false">IF(OR(ISBLANK(UNOS!I55),UNOS!I55=0),"",UNOS!I55)</f>
        <v/>
      </c>
      <c r="AL95" s="187"/>
      <c r="AM95" s="187"/>
      <c r="AN95" s="187" t="str">
        <f aca="false">IF(OR(ISBLANK(UNOS!J55),UNOS!J55=0),"",UNOS!J55)</f>
        <v/>
      </c>
      <c r="AO95" s="187"/>
      <c r="AP95" s="187"/>
      <c r="AQ95" s="188" t="str">
        <f aca="false">IF(OR(ISBLANK(UNOS!K55),UNOS!K55=0),"",UNOS!K55)</f>
        <v/>
      </c>
      <c r="AR95" s="188"/>
      <c r="AS95" s="188"/>
    </row>
    <row r="96" customFormat="false" ht="19.5" hidden="false" customHeight="true" outlineLevel="0" collapsed="false">
      <c r="B96" s="184" t="n">
        <f aca="false">+UNOS!A56</f>
        <v>5052</v>
      </c>
      <c r="C96" s="184"/>
      <c r="D96" s="215" t="n">
        <f aca="false">+UNOS!B56</f>
        <v>721400</v>
      </c>
      <c r="E96" s="215"/>
      <c r="F96" s="216" t="str">
        <f aca="false">+UNOS!C56</f>
        <v>Доприноси за социјално осигурање који се не могу разврстати</v>
      </c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187" t="str">
        <f aca="false">IF(OR(ISBLANK(UNOS!D56),UNOS!D56=0),"",UNOS!D56)</f>
        <v/>
      </c>
      <c r="W96" s="187"/>
      <c r="X96" s="187"/>
      <c r="Y96" s="187" t="str">
        <f aca="false">IF(OR(ISBLANK(UNOS!E56),UNOS!E56=0),"",UNOS!E56)</f>
        <v/>
      </c>
      <c r="Z96" s="187"/>
      <c r="AA96" s="187"/>
      <c r="AB96" s="187" t="str">
        <f aca="false">IF(OR(ISBLANK(UNOS!F56),UNOS!F56=0),"",UNOS!F56)</f>
        <v/>
      </c>
      <c r="AC96" s="187"/>
      <c r="AD96" s="187"/>
      <c r="AE96" s="187" t="str">
        <f aca="false">IF(OR(ISBLANK(UNOS!G56),UNOS!G56=0),"",UNOS!G56)</f>
        <v/>
      </c>
      <c r="AF96" s="187"/>
      <c r="AG96" s="187"/>
      <c r="AH96" s="187" t="str">
        <f aca="false">IF(OR(ISBLANK(UNOS!H56),UNOS!H56=0),"",UNOS!H56)</f>
        <v/>
      </c>
      <c r="AI96" s="187"/>
      <c r="AJ96" s="187"/>
      <c r="AK96" s="187" t="str">
        <f aca="false">IF(OR(ISBLANK(UNOS!I56),UNOS!I56=0),"",UNOS!I56)</f>
        <v/>
      </c>
      <c r="AL96" s="187"/>
      <c r="AM96" s="187"/>
      <c r="AN96" s="187" t="str">
        <f aca="false">IF(OR(ISBLANK(UNOS!J56),UNOS!J56=0),"",UNOS!J56)</f>
        <v/>
      </c>
      <c r="AO96" s="187"/>
      <c r="AP96" s="187"/>
      <c r="AQ96" s="188" t="str">
        <f aca="false">IF(OR(ISBLANK(UNOS!K56),UNOS!K56=0),"",UNOS!K56)</f>
        <v/>
      </c>
      <c r="AR96" s="188"/>
      <c r="AS96" s="188"/>
    </row>
    <row r="97" s="144" customFormat="true" ht="24.75" hidden="false" customHeight="true" outlineLevel="0" collapsed="false">
      <c r="B97" s="194" t="n">
        <f aca="false">+UNOS!A57</f>
        <v>5053</v>
      </c>
      <c r="C97" s="194"/>
      <c r="D97" s="206" t="n">
        <f aca="false">+UNOS!B57</f>
        <v>722000</v>
      </c>
      <c r="E97" s="206"/>
      <c r="F97" s="226" t="str">
        <f aca="false">+UNOS!C57</f>
        <v>ОСТАЛИ СОЦИЈАЛНИ ДОПРИНОСИ 
(од 5054 до 5056)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196" t="str">
        <f aca="false">IF(OR(ISBLANK(UNOS!D57),UNOS!D57=0),"",UNOS!D57)</f>
        <v/>
      </c>
      <c r="W97" s="196"/>
      <c r="X97" s="196"/>
      <c r="Y97" s="196" t="str">
        <f aca="false">IF(OR(ISBLANK(UNOS!E57),UNOS!E57=0),"",UNOS!E57)</f>
        <v/>
      </c>
      <c r="Z97" s="196"/>
      <c r="AA97" s="196"/>
      <c r="AB97" s="196" t="str">
        <f aca="false">IF(OR(ISBLANK(UNOS!F57),UNOS!F57=0),"",UNOS!F57)</f>
        <v/>
      </c>
      <c r="AC97" s="196"/>
      <c r="AD97" s="196"/>
      <c r="AE97" s="196" t="str">
        <f aca="false">IF(OR(ISBLANK(UNOS!G57),UNOS!G57=0),"",UNOS!G57)</f>
        <v/>
      </c>
      <c r="AF97" s="196"/>
      <c r="AG97" s="196"/>
      <c r="AH97" s="196" t="str">
        <f aca="false">IF(OR(ISBLANK(UNOS!H57),UNOS!H57=0),"",UNOS!H57)</f>
        <v/>
      </c>
      <c r="AI97" s="196"/>
      <c r="AJ97" s="196"/>
      <c r="AK97" s="196" t="str">
        <f aca="false">IF(OR(ISBLANK(UNOS!I57),UNOS!I57=0),"",UNOS!I57)</f>
        <v/>
      </c>
      <c r="AL97" s="196"/>
      <c r="AM97" s="196"/>
      <c r="AN97" s="196" t="str">
        <f aca="false">IF(OR(ISBLANK(UNOS!J57),UNOS!J57=0),"",UNOS!J57)</f>
        <v/>
      </c>
      <c r="AO97" s="196"/>
      <c r="AP97" s="196"/>
      <c r="AQ97" s="197" t="str">
        <f aca="false">IF(OR(ISBLANK(UNOS!K57),UNOS!K57=0),"",UNOS!K57)</f>
        <v/>
      </c>
      <c r="AR97" s="197"/>
      <c r="AS97" s="197"/>
    </row>
    <row r="98" customFormat="false" ht="17.1" hidden="false" customHeight="true" outlineLevel="0" collapsed="false">
      <c r="B98" s="184" t="n">
        <f aca="false">+UNOS!A58</f>
        <v>5054</v>
      </c>
      <c r="C98" s="184"/>
      <c r="D98" s="215" t="n">
        <f aca="false">+UNOS!B58</f>
        <v>722100</v>
      </c>
      <c r="E98" s="215"/>
      <c r="F98" s="216" t="str">
        <f aca="false">+UNOS!C58</f>
        <v>Социјални доприноси на терет осигураника</v>
      </c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187" t="str">
        <f aca="false">IF(OR(ISBLANK(UNOS!D58),UNOS!D58=0),"",UNOS!D58)</f>
        <v/>
      </c>
      <c r="W98" s="187"/>
      <c r="X98" s="187"/>
      <c r="Y98" s="187" t="str">
        <f aca="false">IF(OR(ISBLANK(UNOS!E58),UNOS!E58=0),"",UNOS!E58)</f>
        <v/>
      </c>
      <c r="Z98" s="187"/>
      <c r="AA98" s="187"/>
      <c r="AB98" s="187" t="str">
        <f aca="false">IF(OR(ISBLANK(UNOS!F58),UNOS!F58=0),"",UNOS!F58)</f>
        <v/>
      </c>
      <c r="AC98" s="187"/>
      <c r="AD98" s="187"/>
      <c r="AE98" s="187" t="str">
        <f aca="false">IF(OR(ISBLANK(UNOS!G58),UNOS!G58=0),"",UNOS!G58)</f>
        <v/>
      </c>
      <c r="AF98" s="187"/>
      <c r="AG98" s="187"/>
      <c r="AH98" s="187" t="str">
        <f aca="false">IF(OR(ISBLANK(UNOS!H58),UNOS!H58=0),"",UNOS!H58)</f>
        <v/>
      </c>
      <c r="AI98" s="187"/>
      <c r="AJ98" s="187"/>
      <c r="AK98" s="187" t="str">
        <f aca="false">IF(OR(ISBLANK(UNOS!I58),UNOS!I58=0),"",UNOS!I58)</f>
        <v/>
      </c>
      <c r="AL98" s="187"/>
      <c r="AM98" s="187"/>
      <c r="AN98" s="187" t="str">
        <f aca="false">IF(OR(ISBLANK(UNOS!J58),UNOS!J58=0),"",UNOS!J58)</f>
        <v/>
      </c>
      <c r="AO98" s="187"/>
      <c r="AP98" s="187"/>
      <c r="AQ98" s="188" t="str">
        <f aca="false">IF(OR(ISBLANK(UNOS!K58),UNOS!K58=0),"",UNOS!K58)</f>
        <v/>
      </c>
      <c r="AR98" s="188"/>
      <c r="AS98" s="188"/>
    </row>
    <row r="99" s="144" customFormat="true" ht="18.75" hidden="false" customHeight="true" outlineLevel="0" collapsed="false">
      <c r="B99" s="210" t="n">
        <f aca="false">+UNOS!A59</f>
        <v>5055</v>
      </c>
      <c r="C99" s="210"/>
      <c r="D99" s="211" t="n">
        <f aca="false">+UNOS!B59</f>
        <v>722200</v>
      </c>
      <c r="E99" s="211"/>
      <c r="F99" s="212" t="str">
        <f aca="false">+UNOS!C59</f>
        <v>Социјални доприноси на терет послодаваца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27" t="str">
        <f aca="false">IF(OR(ISBLANK(UNOS!D59),UNOS!D59=0),"",UNOS!D59)</f>
        <v/>
      </c>
      <c r="W99" s="227"/>
      <c r="X99" s="227"/>
      <c r="Y99" s="227" t="str">
        <f aca="false">IF(OR(ISBLANK(UNOS!E59),UNOS!E59=0),"",UNOS!E59)</f>
        <v/>
      </c>
      <c r="Z99" s="227"/>
      <c r="AA99" s="227"/>
      <c r="AB99" s="227" t="str">
        <f aca="false">IF(OR(ISBLANK(UNOS!F59),UNOS!F59=0),"",UNOS!F59)</f>
        <v/>
      </c>
      <c r="AC99" s="227"/>
      <c r="AD99" s="227"/>
      <c r="AE99" s="227" t="str">
        <f aca="false">IF(OR(ISBLANK(UNOS!G59),UNOS!G59=0),"",UNOS!G59)</f>
        <v/>
      </c>
      <c r="AF99" s="227"/>
      <c r="AG99" s="227"/>
      <c r="AH99" s="227" t="str">
        <f aca="false">IF(OR(ISBLANK(UNOS!H59),UNOS!H59=0),"",UNOS!H59)</f>
        <v/>
      </c>
      <c r="AI99" s="227"/>
      <c r="AJ99" s="227"/>
      <c r="AK99" s="227" t="str">
        <f aca="false">IF(OR(ISBLANK(UNOS!I59),UNOS!I59=0),"",UNOS!I59)</f>
        <v/>
      </c>
      <c r="AL99" s="227"/>
      <c r="AM99" s="227"/>
      <c r="AN99" s="227" t="str">
        <f aca="false">IF(OR(ISBLANK(UNOS!J59),UNOS!J59=0),"",UNOS!J59)</f>
        <v/>
      </c>
      <c r="AO99" s="227"/>
      <c r="AP99" s="227"/>
      <c r="AQ99" s="228" t="str">
        <f aca="false">IF(OR(ISBLANK(UNOS!K59),UNOS!K59=0),"",UNOS!K59)</f>
        <v/>
      </c>
      <c r="AR99" s="228"/>
      <c r="AS99" s="228"/>
    </row>
    <row r="100" customFormat="false" ht="17.1" hidden="false" customHeight="true" outlineLevel="0" collapsed="false">
      <c r="B100" s="171" t="n">
        <f aca="false">+UNOS!A60</f>
        <v>5056</v>
      </c>
      <c r="C100" s="171"/>
      <c r="D100" s="229" t="n">
        <f aca="false">+UNOS!B60</f>
        <v>722300</v>
      </c>
      <c r="E100" s="229"/>
      <c r="F100" s="230" t="str">
        <f aca="false">+UNOS!C60</f>
        <v>Импутирани социјални доприноси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174" t="str">
        <f aca="false">IF(OR(ISBLANK(UNOS!D60),UNOS!D60=0),"",UNOS!D60)</f>
        <v/>
      </c>
      <c r="W100" s="174"/>
      <c r="X100" s="174"/>
      <c r="Y100" s="174" t="str">
        <f aca="false">IF(OR(ISBLANK(UNOS!E60),UNOS!E60=0),"",UNOS!E60)</f>
        <v/>
      </c>
      <c r="Z100" s="174"/>
      <c r="AA100" s="174"/>
      <c r="AB100" s="174" t="str">
        <f aca="false">IF(OR(ISBLANK(UNOS!F60),UNOS!F60=0),"",UNOS!F60)</f>
        <v/>
      </c>
      <c r="AC100" s="174"/>
      <c r="AD100" s="174"/>
      <c r="AE100" s="174" t="str">
        <f aca="false">IF(OR(ISBLANK(UNOS!G60),UNOS!G60=0),"",UNOS!G60)</f>
        <v/>
      </c>
      <c r="AF100" s="174"/>
      <c r="AG100" s="174"/>
      <c r="AH100" s="174" t="str">
        <f aca="false">IF(OR(ISBLANK(UNOS!H60),UNOS!H60=0),"",UNOS!H60)</f>
        <v/>
      </c>
      <c r="AI100" s="174"/>
      <c r="AJ100" s="174"/>
      <c r="AK100" s="174" t="str">
        <f aca="false">IF(OR(ISBLANK(UNOS!I60),UNOS!I60=0),"",UNOS!I60)</f>
        <v/>
      </c>
      <c r="AL100" s="174"/>
      <c r="AM100" s="174"/>
      <c r="AN100" s="174" t="str">
        <f aca="false">IF(OR(ISBLANK(UNOS!J60),UNOS!J60=0),"",UNOS!J60)</f>
        <v/>
      </c>
      <c r="AO100" s="174"/>
      <c r="AP100" s="174"/>
      <c r="AQ100" s="175" t="str">
        <f aca="false">IF(OR(ISBLANK(UNOS!K60),UNOS!K60=0),"",UNOS!K60)</f>
        <v/>
      </c>
      <c r="AR100" s="175"/>
      <c r="AS100" s="175"/>
    </row>
    <row r="102" customFormat="false" ht="12.75" hidden="false" customHeight="false" outlineLevel="0" collapsed="false">
      <c r="B102" s="12" t="s">
        <v>490</v>
      </c>
    </row>
    <row r="103" customFormat="false" ht="12" hidden="false" customHeight="true" outlineLevel="0" collapsed="false">
      <c r="B103" s="6" t="s">
        <v>483</v>
      </c>
      <c r="C103" s="6"/>
      <c r="D103" s="7" t="s">
        <v>1</v>
      </c>
      <c r="E103" s="7"/>
      <c r="F103" s="7" t="s">
        <v>2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47" t="s">
        <v>484</v>
      </c>
      <c r="W103" s="147"/>
      <c r="X103" s="147"/>
      <c r="Y103" s="148" t="s">
        <v>3</v>
      </c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</row>
    <row r="104" customFormat="false" ht="12.75" hidden="false" customHeight="true" outlineLevel="0" collapsed="false">
      <c r="B104" s="6"/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47"/>
      <c r="W104" s="147"/>
      <c r="X104" s="147"/>
      <c r="Y104" s="149" t="s">
        <v>485</v>
      </c>
      <c r="Z104" s="149"/>
      <c r="AA104" s="149"/>
      <c r="AB104" s="150" t="s">
        <v>6</v>
      </c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 t="s">
        <v>7</v>
      </c>
      <c r="AO104" s="150"/>
      <c r="AP104" s="150"/>
      <c r="AQ104" s="151" t="s">
        <v>486</v>
      </c>
      <c r="AR104" s="151"/>
      <c r="AS104" s="151"/>
    </row>
    <row r="105" customFormat="false" ht="40.5" hidden="false" customHeight="true" outlineLevel="0" collapsed="false">
      <c r="B105" s="6"/>
      <c r="C105" s="6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47"/>
      <c r="W105" s="147"/>
      <c r="X105" s="147"/>
      <c r="Y105" s="149"/>
      <c r="Z105" s="149"/>
      <c r="AA105" s="149"/>
      <c r="AB105" s="152" t="s">
        <v>9</v>
      </c>
      <c r="AC105" s="152"/>
      <c r="AD105" s="152"/>
      <c r="AE105" s="152" t="s">
        <v>10</v>
      </c>
      <c r="AF105" s="152"/>
      <c r="AG105" s="152"/>
      <c r="AH105" s="152" t="s">
        <v>11</v>
      </c>
      <c r="AI105" s="152"/>
      <c r="AJ105" s="152"/>
      <c r="AK105" s="152" t="s">
        <v>487</v>
      </c>
      <c r="AL105" s="152"/>
      <c r="AM105" s="152"/>
      <c r="AN105" s="150"/>
      <c r="AO105" s="150"/>
      <c r="AP105" s="150"/>
      <c r="AQ105" s="151"/>
      <c r="AR105" s="151"/>
      <c r="AS105" s="151"/>
    </row>
    <row r="106" customFormat="false" ht="13.5" hidden="false" customHeight="true" outlineLevel="0" collapsed="false">
      <c r="B106" s="153" t="n">
        <v>1</v>
      </c>
      <c r="C106" s="153"/>
      <c r="D106" s="154" t="n">
        <v>2</v>
      </c>
      <c r="E106" s="154"/>
      <c r="F106" s="154" t="n">
        <v>3</v>
      </c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6" t="n">
        <v>4</v>
      </c>
      <c r="W106" s="156"/>
      <c r="X106" s="156"/>
      <c r="Y106" s="156" t="n">
        <v>5</v>
      </c>
      <c r="Z106" s="156"/>
      <c r="AA106" s="156"/>
      <c r="AB106" s="156" t="n">
        <v>6</v>
      </c>
      <c r="AC106" s="156"/>
      <c r="AD106" s="156"/>
      <c r="AE106" s="156" t="n">
        <v>7</v>
      </c>
      <c r="AF106" s="156"/>
      <c r="AG106" s="156"/>
      <c r="AH106" s="156" t="n">
        <v>8</v>
      </c>
      <c r="AI106" s="156"/>
      <c r="AJ106" s="156"/>
      <c r="AK106" s="156" t="n">
        <v>9</v>
      </c>
      <c r="AL106" s="156"/>
      <c r="AM106" s="156"/>
      <c r="AN106" s="156" t="n">
        <v>10</v>
      </c>
      <c r="AO106" s="156"/>
      <c r="AP106" s="156"/>
      <c r="AQ106" s="157" t="n">
        <v>11</v>
      </c>
      <c r="AR106" s="157"/>
      <c r="AS106" s="157"/>
    </row>
    <row r="107" s="205" customFormat="true" ht="20.25" hidden="false" customHeight="true" outlineLevel="0" collapsed="false">
      <c r="B107" s="194" t="n">
        <f aca="false">+UNOS!A61</f>
        <v>5057</v>
      </c>
      <c r="C107" s="194"/>
      <c r="D107" s="206" t="n">
        <f aca="false">+UNOS!B61</f>
        <v>730000</v>
      </c>
      <c r="E107" s="206"/>
      <c r="F107" s="207" t="str">
        <f aca="false">+UNOS!C61</f>
        <v>ДОНАЦИЈЕ И ТРАНСФЕРИ (5058 + 5061 + 5066)</v>
      </c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196" t="n">
        <f aca="false">IF(OR(ISBLANK(UNOS!D61),UNOS!D61=0),"",UNOS!D61)</f>
        <v>4305</v>
      </c>
      <c r="W107" s="196"/>
      <c r="X107" s="196"/>
      <c r="Y107" s="196" t="n">
        <f aca="false">IF(OR(ISBLANK(UNOS!E61),UNOS!E61=0),"",UNOS!E61)</f>
        <v>3038</v>
      </c>
      <c r="Z107" s="196"/>
      <c r="AA107" s="196"/>
      <c r="AB107" s="196" t="str">
        <f aca="false">IF(OR(ISBLANK(UNOS!F61),UNOS!F61=0),"",UNOS!F61)</f>
        <v/>
      </c>
      <c r="AC107" s="196"/>
      <c r="AD107" s="196"/>
      <c r="AE107" s="196" t="str">
        <f aca="false">IF(OR(ISBLANK(UNOS!G61),UNOS!G61=0),"",UNOS!G61)</f>
        <v/>
      </c>
      <c r="AF107" s="196"/>
      <c r="AG107" s="196"/>
      <c r="AH107" s="196" t="n">
        <f aca="false">IF(OR(ISBLANK(UNOS!H61),UNOS!H61=0),"",UNOS!H61)</f>
        <v>3038</v>
      </c>
      <c r="AI107" s="196"/>
      <c r="AJ107" s="196"/>
      <c r="AK107" s="196" t="str">
        <f aca="false">IF(OR(ISBLANK(UNOS!I61),UNOS!I61=0),"",UNOS!I61)</f>
        <v/>
      </c>
      <c r="AL107" s="196"/>
      <c r="AM107" s="196"/>
      <c r="AN107" s="196" t="str">
        <f aca="false">IF(OR(ISBLANK(UNOS!J61),UNOS!J61=0),"",UNOS!J61)</f>
        <v/>
      </c>
      <c r="AO107" s="196"/>
      <c r="AP107" s="196"/>
      <c r="AQ107" s="197" t="str">
        <f aca="false">IF(OR(ISBLANK(UNOS!K61),UNOS!K61=0),"",UNOS!K61)</f>
        <v/>
      </c>
      <c r="AR107" s="197"/>
      <c r="AS107" s="197"/>
    </row>
    <row r="108" s="205" customFormat="true" ht="20.25" hidden="false" customHeight="true" outlineLevel="0" collapsed="false">
      <c r="B108" s="194" t="n">
        <f aca="false">+UNOS!A62</f>
        <v>5058</v>
      </c>
      <c r="C108" s="194"/>
      <c r="D108" s="206" t="n">
        <f aca="false">+UNOS!B62</f>
        <v>731000</v>
      </c>
      <c r="E108" s="206"/>
      <c r="F108" s="207" t="str">
        <f aca="false">+UNOS!C62</f>
        <v>ДОНАЦИЈЕ ОД ИНОСТРАНИХ ДРЖАВА (5059 + 5060)</v>
      </c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196" t="str">
        <f aca="false">IF(OR(ISBLANK(UNOS!D62),UNOS!D62=0),"",UNOS!D62)</f>
        <v/>
      </c>
      <c r="W108" s="196"/>
      <c r="X108" s="196"/>
      <c r="Y108" s="196" t="str">
        <f aca="false">IF(OR(ISBLANK(UNOS!E62),UNOS!E62=0),"",UNOS!E62)</f>
        <v/>
      </c>
      <c r="Z108" s="196"/>
      <c r="AA108" s="196"/>
      <c r="AB108" s="196" t="str">
        <f aca="false">IF(OR(ISBLANK(UNOS!F62),UNOS!F62=0),"",UNOS!F62)</f>
        <v/>
      </c>
      <c r="AC108" s="196"/>
      <c r="AD108" s="196"/>
      <c r="AE108" s="196" t="str">
        <f aca="false">IF(OR(ISBLANK(UNOS!G62),UNOS!G62=0),"",UNOS!G62)</f>
        <v/>
      </c>
      <c r="AF108" s="196"/>
      <c r="AG108" s="196"/>
      <c r="AH108" s="196" t="str">
        <f aca="false">IF(OR(ISBLANK(UNOS!H62),UNOS!H62=0),"",UNOS!H62)</f>
        <v/>
      </c>
      <c r="AI108" s="196"/>
      <c r="AJ108" s="196"/>
      <c r="AK108" s="196" t="str">
        <f aca="false">IF(OR(ISBLANK(UNOS!I62),UNOS!I62=0),"",UNOS!I62)</f>
        <v/>
      </c>
      <c r="AL108" s="196"/>
      <c r="AM108" s="196"/>
      <c r="AN108" s="196" t="str">
        <f aca="false">IF(OR(ISBLANK(UNOS!J62),UNOS!J62=0),"",UNOS!J62)</f>
        <v/>
      </c>
      <c r="AO108" s="196"/>
      <c r="AP108" s="196"/>
      <c r="AQ108" s="197" t="str">
        <f aca="false">IF(OR(ISBLANK(UNOS!K62),UNOS!K62=0),"",UNOS!K62)</f>
        <v/>
      </c>
      <c r="AR108" s="197"/>
      <c r="AS108" s="197"/>
    </row>
    <row r="109" customFormat="false" ht="22.5" hidden="false" customHeight="true" outlineLevel="0" collapsed="false">
      <c r="B109" s="184" t="n">
        <f aca="false">+UNOS!A63</f>
        <v>5059</v>
      </c>
      <c r="C109" s="184"/>
      <c r="D109" s="215" t="n">
        <f aca="false">+UNOS!B63</f>
        <v>731100</v>
      </c>
      <c r="E109" s="215"/>
      <c r="F109" s="216" t="str">
        <f aca="false">+UNOS!C63</f>
        <v>Текуће донације од иностраних држава</v>
      </c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187" t="str">
        <f aca="false">IF(OR(ISBLANK(UNOS!D63),UNOS!D63=0),"",UNOS!D63)</f>
        <v/>
      </c>
      <c r="W109" s="187"/>
      <c r="X109" s="187"/>
      <c r="Y109" s="187" t="str">
        <f aca="false">IF(OR(ISBLANK(UNOS!E63),UNOS!E63=0),"",UNOS!E63)</f>
        <v/>
      </c>
      <c r="Z109" s="187"/>
      <c r="AA109" s="187"/>
      <c r="AB109" s="187" t="str">
        <f aca="false">IF(OR(ISBLANK(UNOS!F63),UNOS!F63=0),"",UNOS!F63)</f>
        <v/>
      </c>
      <c r="AC109" s="187"/>
      <c r="AD109" s="187"/>
      <c r="AE109" s="187" t="str">
        <f aca="false">IF(OR(ISBLANK(UNOS!G63),UNOS!G63=0),"",UNOS!G63)</f>
        <v/>
      </c>
      <c r="AF109" s="187"/>
      <c r="AG109" s="187"/>
      <c r="AH109" s="187" t="str">
        <f aca="false">IF(OR(ISBLANK(UNOS!H63),UNOS!H63=0),"",UNOS!H63)</f>
        <v/>
      </c>
      <c r="AI109" s="187"/>
      <c r="AJ109" s="187"/>
      <c r="AK109" s="187" t="str">
        <f aca="false">IF(OR(ISBLANK(UNOS!I63),UNOS!I63=0),"",UNOS!I63)</f>
        <v/>
      </c>
      <c r="AL109" s="187"/>
      <c r="AM109" s="187"/>
      <c r="AN109" s="187" t="str">
        <f aca="false">IF(OR(ISBLANK(UNOS!J63),UNOS!J63=0),"",UNOS!J63)</f>
        <v/>
      </c>
      <c r="AO109" s="187"/>
      <c r="AP109" s="187"/>
      <c r="AQ109" s="188" t="str">
        <f aca="false">IF(OR(ISBLANK(UNOS!K63),UNOS!K63=0),"",UNOS!K63)</f>
        <v/>
      </c>
      <c r="AR109" s="188"/>
      <c r="AS109" s="188"/>
    </row>
    <row r="110" customFormat="false" ht="17.1" hidden="false" customHeight="true" outlineLevel="0" collapsed="false">
      <c r="B110" s="184" t="n">
        <f aca="false">+UNOS!A64</f>
        <v>5060</v>
      </c>
      <c r="C110" s="184"/>
      <c r="D110" s="215" t="n">
        <f aca="false">+UNOS!B64</f>
        <v>731200</v>
      </c>
      <c r="E110" s="215"/>
      <c r="F110" s="216" t="str">
        <f aca="false">+UNOS!C64</f>
        <v>Капиталне донације од иностраних држава</v>
      </c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187" t="str">
        <f aca="false">IF(OR(ISBLANK(UNOS!D64),UNOS!D64=0),"",UNOS!D64)</f>
        <v/>
      </c>
      <c r="W110" s="187"/>
      <c r="X110" s="187"/>
      <c r="Y110" s="187" t="str">
        <f aca="false">IF(OR(ISBLANK(UNOS!E64),UNOS!E64=0),"",UNOS!E64)</f>
        <v/>
      </c>
      <c r="Z110" s="187"/>
      <c r="AA110" s="187"/>
      <c r="AB110" s="187" t="str">
        <f aca="false">IF(OR(ISBLANK(UNOS!F64),UNOS!F64=0),"",UNOS!F64)</f>
        <v/>
      </c>
      <c r="AC110" s="187"/>
      <c r="AD110" s="187"/>
      <c r="AE110" s="187" t="str">
        <f aca="false">IF(OR(ISBLANK(UNOS!G64),UNOS!G64=0),"",UNOS!G64)</f>
        <v/>
      </c>
      <c r="AF110" s="187"/>
      <c r="AG110" s="187"/>
      <c r="AH110" s="187" t="str">
        <f aca="false">IF(OR(ISBLANK(UNOS!H64),UNOS!H64=0),"",UNOS!H64)</f>
        <v/>
      </c>
      <c r="AI110" s="187"/>
      <c r="AJ110" s="187"/>
      <c r="AK110" s="187" t="str">
        <f aca="false">IF(OR(ISBLANK(UNOS!I64),UNOS!I64=0),"",UNOS!I64)</f>
        <v/>
      </c>
      <c r="AL110" s="187"/>
      <c r="AM110" s="187"/>
      <c r="AN110" s="187" t="str">
        <f aca="false">IF(OR(ISBLANK(UNOS!J64),UNOS!J64=0),"",UNOS!J64)</f>
        <v/>
      </c>
      <c r="AO110" s="187"/>
      <c r="AP110" s="187"/>
      <c r="AQ110" s="188" t="str">
        <f aca="false">IF(OR(ISBLANK(UNOS!K64),UNOS!K64=0),"",UNOS!K64)</f>
        <v/>
      </c>
      <c r="AR110" s="188"/>
      <c r="AS110" s="188"/>
    </row>
    <row r="111" s="205" customFormat="true" ht="28.5" hidden="false" customHeight="true" outlineLevel="0" collapsed="false">
      <c r="B111" s="194" t="n">
        <f aca="false">+UNOS!A65</f>
        <v>5061</v>
      </c>
      <c r="C111" s="194"/>
      <c r="D111" s="206" t="n">
        <f aca="false">+UNOS!B65</f>
        <v>732000</v>
      </c>
      <c r="E111" s="206"/>
      <c r="F111" s="207" t="str">
        <f aca="false">+UNOS!C65</f>
        <v>ДОНАЦИЈЕ И ПОМОЋИ ОД МЕЂУНАРОДНИХ ОРГАНИЗАЦИЈА (5062 + 5065)</v>
      </c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196" t="str">
        <f aca="false">IF(OR(ISBLANK(UNOS!D65),UNOS!D65=0),"",UNOS!D65)</f>
        <v/>
      </c>
      <c r="W111" s="196"/>
      <c r="X111" s="196"/>
      <c r="Y111" s="196" t="str">
        <f aca="false">IF(OR(ISBLANK(UNOS!E65),UNOS!E65=0),"",UNOS!E65)</f>
        <v/>
      </c>
      <c r="Z111" s="196"/>
      <c r="AA111" s="196"/>
      <c r="AB111" s="196" t="str">
        <f aca="false">IF(OR(ISBLANK(UNOS!F65),UNOS!F65=0),"",UNOS!F65)</f>
        <v/>
      </c>
      <c r="AC111" s="196"/>
      <c r="AD111" s="196"/>
      <c r="AE111" s="196" t="str">
        <f aca="false">IF(OR(ISBLANK(UNOS!G65),UNOS!G65=0),"",UNOS!G65)</f>
        <v/>
      </c>
      <c r="AF111" s="196"/>
      <c r="AG111" s="196"/>
      <c r="AH111" s="196" t="str">
        <f aca="false">IF(OR(ISBLANK(UNOS!H65),UNOS!H65=0),"",UNOS!H65)</f>
        <v/>
      </c>
      <c r="AI111" s="196"/>
      <c r="AJ111" s="196"/>
      <c r="AK111" s="196" t="str">
        <f aca="false">IF(OR(ISBLANK(UNOS!I65),UNOS!I65=0),"",UNOS!I65)</f>
        <v/>
      </c>
      <c r="AL111" s="196"/>
      <c r="AM111" s="196"/>
      <c r="AN111" s="196" t="str">
        <f aca="false">IF(OR(ISBLANK(UNOS!J65),UNOS!J65=0),"",UNOS!J65)</f>
        <v/>
      </c>
      <c r="AO111" s="196"/>
      <c r="AP111" s="196"/>
      <c r="AQ111" s="197" t="str">
        <f aca="false">IF(OR(ISBLANK(UNOS!K65),UNOS!K65=0),"",UNOS!K65)</f>
        <v/>
      </c>
      <c r="AR111" s="197"/>
      <c r="AS111" s="197"/>
    </row>
    <row r="112" s="144" customFormat="true" ht="17.1" hidden="false" customHeight="true" outlineLevel="0" collapsed="false">
      <c r="B112" s="184" t="n">
        <f aca="false">+UNOS!A66</f>
        <v>5062</v>
      </c>
      <c r="C112" s="184"/>
      <c r="D112" s="215" t="n">
        <f aca="false">+UNOS!B66</f>
        <v>732100</v>
      </c>
      <c r="E112" s="215"/>
      <c r="F112" s="216" t="str">
        <f aca="false">+UNOS!C66</f>
        <v>Текуће донације од међународних организација</v>
      </c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187" t="str">
        <f aca="false">IF(OR(ISBLANK(UNOS!D66),UNOS!D66=0),"",UNOS!D66)</f>
        <v/>
      </c>
      <c r="W112" s="187"/>
      <c r="X112" s="187"/>
      <c r="Y112" s="187" t="str">
        <f aca="false">IF(OR(ISBLANK(UNOS!E66),UNOS!E66=0),"",UNOS!E66)</f>
        <v/>
      </c>
      <c r="Z112" s="187"/>
      <c r="AA112" s="187"/>
      <c r="AB112" s="187" t="str">
        <f aca="false">IF(OR(ISBLANK(UNOS!F66),UNOS!F66=0),"",UNOS!F66)</f>
        <v/>
      </c>
      <c r="AC112" s="187"/>
      <c r="AD112" s="187"/>
      <c r="AE112" s="187" t="str">
        <f aca="false">IF(OR(ISBLANK(UNOS!G66),UNOS!G66=0),"",UNOS!G66)</f>
        <v/>
      </c>
      <c r="AF112" s="187"/>
      <c r="AG112" s="187"/>
      <c r="AH112" s="187" t="str">
        <f aca="false">IF(OR(ISBLANK(UNOS!H66),UNOS!H66=0),"",UNOS!H66)</f>
        <v/>
      </c>
      <c r="AI112" s="187"/>
      <c r="AJ112" s="187"/>
      <c r="AK112" s="187" t="str">
        <f aca="false">IF(OR(ISBLANK(UNOS!I66),UNOS!I66=0),"",UNOS!I66)</f>
        <v/>
      </c>
      <c r="AL112" s="187"/>
      <c r="AM112" s="187"/>
      <c r="AN112" s="187" t="str">
        <f aca="false">IF(OR(ISBLANK(UNOS!J66),UNOS!J66=0),"",UNOS!J66)</f>
        <v/>
      </c>
      <c r="AO112" s="187"/>
      <c r="AP112" s="187"/>
      <c r="AQ112" s="188" t="str">
        <f aca="false">IF(OR(ISBLANK(UNOS!K66),UNOS!K66=0),"",UNOS!K66)</f>
        <v/>
      </c>
      <c r="AR112" s="188"/>
      <c r="AS112" s="188"/>
    </row>
    <row r="113" customFormat="false" ht="17.1" hidden="false" customHeight="true" outlineLevel="0" collapsed="false">
      <c r="B113" s="184" t="n">
        <f aca="false">+UNOS!A67</f>
        <v>5063</v>
      </c>
      <c r="C113" s="184"/>
      <c r="D113" s="215" t="n">
        <f aca="false">+UNOS!B67</f>
        <v>732200</v>
      </c>
      <c r="E113" s="215"/>
      <c r="F113" s="216" t="str">
        <f aca="false">+UNOS!C67</f>
        <v>Капиталне донације од међународних организација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187" t="str">
        <f aca="false">IF(OR(ISBLANK(UNOS!D67),UNOS!D67=0),"",UNOS!D67)</f>
        <v/>
      </c>
      <c r="W113" s="187"/>
      <c r="X113" s="187"/>
      <c r="Y113" s="187" t="str">
        <f aca="false">IF(OR(ISBLANK(UNOS!E67),UNOS!E67=0),"",UNOS!E67)</f>
        <v/>
      </c>
      <c r="Z113" s="187"/>
      <c r="AA113" s="187"/>
      <c r="AB113" s="187" t="str">
        <f aca="false">IF(OR(ISBLANK(UNOS!F67),UNOS!F67=0),"",UNOS!F67)</f>
        <v/>
      </c>
      <c r="AC113" s="187"/>
      <c r="AD113" s="187"/>
      <c r="AE113" s="187" t="str">
        <f aca="false">IF(OR(ISBLANK(UNOS!G67),UNOS!G67=0),"",UNOS!G67)</f>
        <v/>
      </c>
      <c r="AF113" s="187"/>
      <c r="AG113" s="187"/>
      <c r="AH113" s="187" t="str">
        <f aca="false">IF(OR(ISBLANK(UNOS!H67),UNOS!H67=0),"",UNOS!H67)</f>
        <v/>
      </c>
      <c r="AI113" s="187"/>
      <c r="AJ113" s="187"/>
      <c r="AK113" s="187" t="str">
        <f aca="false">IF(OR(ISBLANK(UNOS!I67),UNOS!I67=0),"",UNOS!I67)</f>
        <v/>
      </c>
      <c r="AL113" s="187"/>
      <c r="AM113" s="187"/>
      <c r="AN113" s="187" t="str">
        <f aca="false">IF(OR(ISBLANK(UNOS!J67),UNOS!J67=0),"",UNOS!J67)</f>
        <v/>
      </c>
      <c r="AO113" s="187"/>
      <c r="AP113" s="187"/>
      <c r="AQ113" s="188" t="str">
        <f aca="false">IF(OR(ISBLANK(UNOS!K67),UNOS!K67=0),"",UNOS!K67)</f>
        <v/>
      </c>
      <c r="AR113" s="188"/>
      <c r="AS113" s="188"/>
    </row>
    <row r="114" customFormat="false" ht="17.1" hidden="false" customHeight="true" outlineLevel="0" collapsed="false">
      <c r="B114" s="184" t="n">
        <f aca="false">+UNOS!A68</f>
        <v>5064</v>
      </c>
      <c r="C114" s="184"/>
      <c r="D114" s="215" t="n">
        <f aca="false">+UNOS!B68</f>
        <v>732300</v>
      </c>
      <c r="E114" s="215"/>
      <c r="F114" s="216" t="str">
        <f aca="false">+UNOS!C68</f>
        <v>Текуће помоћи од ЕУ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187" t="str">
        <f aca="false">IF(OR(ISBLANK(UNOS!D68),UNOS!D68=0),"",UNOS!D68)</f>
        <v/>
      </c>
      <c r="W114" s="187"/>
      <c r="X114" s="187"/>
      <c r="Y114" s="187" t="str">
        <f aca="false">IF(OR(ISBLANK(UNOS!E68),UNOS!E68=0),"",UNOS!E68)</f>
        <v/>
      </c>
      <c r="Z114" s="187"/>
      <c r="AA114" s="187"/>
      <c r="AB114" s="187" t="str">
        <f aca="false">IF(OR(ISBLANK(UNOS!F68),UNOS!F68=0),"",UNOS!F68)</f>
        <v/>
      </c>
      <c r="AC114" s="187"/>
      <c r="AD114" s="187"/>
      <c r="AE114" s="187" t="str">
        <f aca="false">IF(OR(ISBLANK(UNOS!G68),UNOS!G68=0),"",UNOS!G68)</f>
        <v/>
      </c>
      <c r="AF114" s="187"/>
      <c r="AG114" s="187"/>
      <c r="AH114" s="187" t="str">
        <f aca="false">IF(OR(ISBLANK(UNOS!H68),UNOS!H68=0),"",UNOS!H68)</f>
        <v/>
      </c>
      <c r="AI114" s="187"/>
      <c r="AJ114" s="187"/>
      <c r="AK114" s="187" t="str">
        <f aca="false">IF(OR(ISBLANK(UNOS!I68),UNOS!I68=0),"",UNOS!I68)</f>
        <v/>
      </c>
      <c r="AL114" s="187"/>
      <c r="AM114" s="187"/>
      <c r="AN114" s="187" t="str">
        <f aca="false">IF(OR(ISBLANK(UNOS!J68),UNOS!J68=0),"",UNOS!J68)</f>
        <v/>
      </c>
      <c r="AO114" s="187"/>
      <c r="AP114" s="187"/>
      <c r="AQ114" s="188" t="str">
        <f aca="false">IF(OR(ISBLANK(UNOS!K68),UNOS!K68=0),"",UNOS!K68)</f>
        <v/>
      </c>
      <c r="AR114" s="188"/>
      <c r="AS114" s="188"/>
    </row>
    <row r="115" customFormat="false" ht="17.1" hidden="false" customHeight="true" outlineLevel="0" collapsed="false">
      <c r="B115" s="184" t="n">
        <f aca="false">+UNOS!A69</f>
        <v>5065</v>
      </c>
      <c r="C115" s="184"/>
      <c r="D115" s="215" t="n">
        <f aca="false">+UNOS!B69</f>
        <v>732400</v>
      </c>
      <c r="E115" s="215"/>
      <c r="F115" s="216" t="str">
        <f aca="false">+UNOS!C69</f>
        <v>Капиталне помоћи од ЕУ</v>
      </c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187" t="str">
        <f aca="false">IF(OR(ISBLANK(UNOS!D69),UNOS!D69=0),"",UNOS!D69)</f>
        <v/>
      </c>
      <c r="W115" s="187"/>
      <c r="X115" s="187"/>
      <c r="Y115" s="187" t="str">
        <f aca="false">IF(OR(ISBLANK(UNOS!E69),UNOS!E69=0),"",UNOS!E69)</f>
        <v/>
      </c>
      <c r="Z115" s="187"/>
      <c r="AA115" s="187"/>
      <c r="AB115" s="187" t="str">
        <f aca="false">IF(OR(ISBLANK(UNOS!F69),UNOS!F69=0),"",UNOS!F69)</f>
        <v/>
      </c>
      <c r="AC115" s="187"/>
      <c r="AD115" s="187"/>
      <c r="AE115" s="187" t="str">
        <f aca="false">IF(OR(ISBLANK(UNOS!G69),UNOS!G69=0),"",UNOS!G69)</f>
        <v/>
      </c>
      <c r="AF115" s="187"/>
      <c r="AG115" s="187"/>
      <c r="AH115" s="187" t="str">
        <f aca="false">IF(OR(ISBLANK(UNOS!H69),UNOS!H69=0),"",UNOS!H69)</f>
        <v/>
      </c>
      <c r="AI115" s="187"/>
      <c r="AJ115" s="187"/>
      <c r="AK115" s="187" t="str">
        <f aca="false">IF(OR(ISBLANK(UNOS!I69),UNOS!I69=0),"",UNOS!I69)</f>
        <v/>
      </c>
      <c r="AL115" s="187"/>
      <c r="AM115" s="187"/>
      <c r="AN115" s="187" t="str">
        <f aca="false">IF(OR(ISBLANK(UNOS!J69),UNOS!J69=0),"",UNOS!J69)</f>
        <v/>
      </c>
      <c r="AO115" s="187"/>
      <c r="AP115" s="187"/>
      <c r="AQ115" s="188" t="str">
        <f aca="false">IF(OR(ISBLANK(UNOS!K69),UNOS!K69=0),"",UNOS!K69)</f>
        <v/>
      </c>
      <c r="AR115" s="188"/>
      <c r="AS115" s="188"/>
    </row>
    <row r="116" s="205" customFormat="true" ht="23.25" hidden="false" customHeight="true" outlineLevel="0" collapsed="false">
      <c r="B116" s="194" t="n">
        <f aca="false">+UNOS!A70</f>
        <v>5066</v>
      </c>
      <c r="C116" s="194"/>
      <c r="D116" s="206" t="n">
        <f aca="false">+UNOS!B70</f>
        <v>733000</v>
      </c>
      <c r="E116" s="206"/>
      <c r="F116" s="207" t="str">
        <f aca="false">+UNOS!C70</f>
        <v>ТРАНСФЕРИ ОД ДРУГИХ НИВОА ВЛАСТИ (5067 + 5068)</v>
      </c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196" t="n">
        <f aca="false">IF(OR(ISBLANK(UNOS!D70),UNOS!D70=0),"",UNOS!D70)</f>
        <v>4305</v>
      </c>
      <c r="W116" s="196"/>
      <c r="X116" s="196"/>
      <c r="Y116" s="196" t="n">
        <f aca="false">IF(OR(ISBLANK(UNOS!E70),UNOS!E70=0),"",UNOS!E70)</f>
        <v>3038</v>
      </c>
      <c r="Z116" s="196"/>
      <c r="AA116" s="196"/>
      <c r="AB116" s="196" t="str">
        <f aca="false">IF(OR(ISBLANK(UNOS!F70),UNOS!F70=0),"",UNOS!F70)</f>
        <v/>
      </c>
      <c r="AC116" s="196"/>
      <c r="AD116" s="196"/>
      <c r="AE116" s="196" t="str">
        <f aca="false">IF(OR(ISBLANK(UNOS!G70),UNOS!G70=0),"",UNOS!G70)</f>
        <v/>
      </c>
      <c r="AF116" s="196"/>
      <c r="AG116" s="196"/>
      <c r="AH116" s="196" t="n">
        <f aca="false">IF(OR(ISBLANK(UNOS!H70),UNOS!H70=0),"",UNOS!H70)</f>
        <v>3038</v>
      </c>
      <c r="AI116" s="196"/>
      <c r="AJ116" s="196"/>
      <c r="AK116" s="196" t="str">
        <f aca="false">IF(OR(ISBLANK(UNOS!I70),UNOS!I70=0),"",UNOS!I70)</f>
        <v/>
      </c>
      <c r="AL116" s="196"/>
      <c r="AM116" s="196"/>
      <c r="AN116" s="196" t="str">
        <f aca="false">IF(OR(ISBLANK(UNOS!J70),UNOS!J70=0),"",UNOS!J70)</f>
        <v/>
      </c>
      <c r="AO116" s="196"/>
      <c r="AP116" s="196"/>
      <c r="AQ116" s="197" t="str">
        <f aca="false">IF(OR(ISBLANK(UNOS!K70),UNOS!K70=0),"",UNOS!K70)</f>
        <v/>
      </c>
      <c r="AR116" s="197"/>
      <c r="AS116" s="197"/>
    </row>
    <row r="117" customFormat="false" ht="17.1" hidden="false" customHeight="true" outlineLevel="0" collapsed="false">
      <c r="B117" s="184" t="n">
        <f aca="false">+UNOS!A71</f>
        <v>5067</v>
      </c>
      <c r="C117" s="184"/>
      <c r="D117" s="215" t="n">
        <f aca="false">+UNOS!B71</f>
        <v>733100</v>
      </c>
      <c r="E117" s="215"/>
      <c r="F117" s="216" t="str">
        <f aca="false">+UNOS!C71</f>
        <v>Текући трансфери од других нивоа власти </v>
      </c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187" t="n">
        <f aca="false">IF(OR(ISBLANK(UNOS!D71),UNOS!D71=0),"",UNOS!D71)</f>
        <v>4305</v>
      </c>
      <c r="W117" s="187"/>
      <c r="X117" s="187"/>
      <c r="Y117" s="187" t="n">
        <f aca="false">IF(OR(ISBLANK(UNOS!E71),UNOS!E71=0),"",UNOS!E71)</f>
        <v>3038</v>
      </c>
      <c r="Z117" s="187"/>
      <c r="AA117" s="187"/>
      <c r="AB117" s="187" t="str">
        <f aca="false">IF(OR(ISBLANK(UNOS!F71),UNOS!F71=0),"",UNOS!F71)</f>
        <v/>
      </c>
      <c r="AC117" s="187"/>
      <c r="AD117" s="187"/>
      <c r="AE117" s="187" t="str">
        <f aca="false">IF(OR(ISBLANK(UNOS!G71),UNOS!G71=0),"",UNOS!G71)</f>
        <v/>
      </c>
      <c r="AF117" s="187"/>
      <c r="AG117" s="187"/>
      <c r="AH117" s="187" t="n">
        <f aca="false">IF(OR(ISBLANK(UNOS!H71),UNOS!H71=0),"",UNOS!H71)</f>
        <v>3038</v>
      </c>
      <c r="AI117" s="187"/>
      <c r="AJ117" s="187"/>
      <c r="AK117" s="187" t="str">
        <f aca="false">IF(OR(ISBLANK(UNOS!I71),UNOS!I71=0),"",UNOS!I71)</f>
        <v/>
      </c>
      <c r="AL117" s="187"/>
      <c r="AM117" s="187"/>
      <c r="AN117" s="187" t="str">
        <f aca="false">IF(OR(ISBLANK(UNOS!J71),UNOS!J71=0),"",UNOS!J71)</f>
        <v/>
      </c>
      <c r="AO117" s="187"/>
      <c r="AP117" s="187"/>
      <c r="AQ117" s="188" t="str">
        <f aca="false">IF(OR(ISBLANK(UNOS!K71),UNOS!K71=0),"",UNOS!K71)</f>
        <v/>
      </c>
      <c r="AR117" s="188"/>
      <c r="AS117" s="188"/>
    </row>
    <row r="118" customFormat="false" ht="20.25" hidden="false" customHeight="true" outlineLevel="0" collapsed="false">
      <c r="B118" s="184" t="n">
        <f aca="false">+UNOS!A72</f>
        <v>5068</v>
      </c>
      <c r="C118" s="184"/>
      <c r="D118" s="215" t="n">
        <f aca="false">+UNOS!B72</f>
        <v>733200</v>
      </c>
      <c r="E118" s="215"/>
      <c r="F118" s="216" t="str">
        <f aca="false">+UNOS!C72</f>
        <v>Капитални трансфери од других нивоа власти</v>
      </c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187" t="str">
        <f aca="false">IF(OR(ISBLANK(UNOS!D72),UNOS!D72=0),"",UNOS!D72)</f>
        <v/>
      </c>
      <c r="W118" s="187"/>
      <c r="X118" s="187"/>
      <c r="Y118" s="187" t="str">
        <f aca="false">IF(OR(ISBLANK(UNOS!E72),UNOS!E72=0),"",UNOS!E72)</f>
        <v/>
      </c>
      <c r="Z118" s="187"/>
      <c r="AA118" s="187"/>
      <c r="AB118" s="187" t="str">
        <f aca="false">IF(OR(ISBLANK(UNOS!F72),UNOS!F72=0),"",UNOS!F72)</f>
        <v/>
      </c>
      <c r="AC118" s="187"/>
      <c r="AD118" s="187"/>
      <c r="AE118" s="187" t="str">
        <f aca="false">IF(OR(ISBLANK(UNOS!G72),UNOS!G72=0),"",UNOS!G72)</f>
        <v/>
      </c>
      <c r="AF118" s="187"/>
      <c r="AG118" s="187"/>
      <c r="AH118" s="187" t="str">
        <f aca="false">IF(OR(ISBLANK(UNOS!H72),UNOS!H72=0),"",UNOS!H72)</f>
        <v/>
      </c>
      <c r="AI118" s="187"/>
      <c r="AJ118" s="187"/>
      <c r="AK118" s="187" t="str">
        <f aca="false">IF(OR(ISBLANK(UNOS!I72),UNOS!I72=0),"",UNOS!I72)</f>
        <v/>
      </c>
      <c r="AL118" s="187"/>
      <c r="AM118" s="187"/>
      <c r="AN118" s="187" t="str">
        <f aca="false">IF(OR(ISBLANK(UNOS!J72),UNOS!J72=0),"",UNOS!J72)</f>
        <v/>
      </c>
      <c r="AO118" s="187"/>
      <c r="AP118" s="187"/>
      <c r="AQ118" s="188" t="str">
        <f aca="false">IF(OR(ISBLANK(UNOS!K72),UNOS!K72=0),"",UNOS!K72)</f>
        <v/>
      </c>
      <c r="AR118" s="188"/>
      <c r="AS118" s="188"/>
    </row>
    <row r="119" s="205" customFormat="true" ht="24.75" hidden="false" customHeight="true" outlineLevel="0" collapsed="false">
      <c r="B119" s="194" t="n">
        <f aca="false">+UNOS!A73</f>
        <v>5069</v>
      </c>
      <c r="C119" s="194"/>
      <c r="D119" s="206" t="n">
        <f aca="false">+UNOS!B73</f>
        <v>740000</v>
      </c>
      <c r="E119" s="206"/>
      <c r="F119" s="207" t="str">
        <f aca="false">+UNOS!C73</f>
        <v>ДРУГИ ПРИХОДИ 
(5070 + 5077+ 5082 + 5089 + 5092)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196" t="str">
        <f aca="false">IF(OR(ISBLANK(UNOS!D73),UNOS!D73=0),"",UNOS!D73)</f>
        <v/>
      </c>
      <c r="W119" s="196"/>
      <c r="X119" s="196"/>
      <c r="Y119" s="196" t="n">
        <f aca="false">IF(OR(ISBLANK(UNOS!E73),UNOS!E73=0),"",UNOS!E73)</f>
        <v>781</v>
      </c>
      <c r="Z119" s="196"/>
      <c r="AA119" s="196"/>
      <c r="AB119" s="196" t="str">
        <f aca="false">IF(OR(ISBLANK(UNOS!F73),UNOS!F73=0),"",UNOS!F73)</f>
        <v/>
      </c>
      <c r="AC119" s="196"/>
      <c r="AD119" s="196"/>
      <c r="AE119" s="196" t="str">
        <f aca="false">IF(OR(ISBLANK(UNOS!G73),UNOS!G73=0),"",UNOS!G73)</f>
        <v/>
      </c>
      <c r="AF119" s="196"/>
      <c r="AG119" s="196"/>
      <c r="AH119" s="196" t="str">
        <f aca="false">IF(OR(ISBLANK(UNOS!H73),UNOS!H73=0),"",UNOS!H73)</f>
        <v/>
      </c>
      <c r="AI119" s="196"/>
      <c r="AJ119" s="196"/>
      <c r="AK119" s="196" t="str">
        <f aca="false">IF(OR(ISBLANK(UNOS!I73),UNOS!I73=0),"",UNOS!I73)</f>
        <v/>
      </c>
      <c r="AL119" s="196"/>
      <c r="AM119" s="196"/>
      <c r="AN119" s="196" t="str">
        <f aca="false">IF(OR(ISBLANK(UNOS!J73),UNOS!J73=0),"",UNOS!J73)</f>
        <v/>
      </c>
      <c r="AO119" s="196"/>
      <c r="AP119" s="196"/>
      <c r="AQ119" s="197" t="n">
        <f aca="false">IF(OR(ISBLANK(UNOS!K73),UNOS!K73=0),"",UNOS!K73)</f>
        <v>781</v>
      </c>
      <c r="AR119" s="197"/>
      <c r="AS119" s="197"/>
    </row>
    <row r="120" s="205" customFormat="true" ht="21.75" hidden="false" customHeight="true" outlineLevel="0" collapsed="false">
      <c r="B120" s="194" t="n">
        <f aca="false">+UNOS!A74</f>
        <v>5070</v>
      </c>
      <c r="C120" s="194"/>
      <c r="D120" s="206" t="n">
        <f aca="false">+UNOS!B74</f>
        <v>741000</v>
      </c>
      <c r="E120" s="206"/>
      <c r="F120" s="207" t="str">
        <f aca="false">+UNOS!C74</f>
        <v>ПРИХОДИ ОД ИМОВИНЕ (од 5071 до 5076)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196" t="str">
        <f aca="false">IF(OR(ISBLANK(UNOS!D74),UNOS!D74=0),"",UNOS!D74)</f>
        <v/>
      </c>
      <c r="W120" s="196"/>
      <c r="X120" s="196"/>
      <c r="Y120" s="196" t="str">
        <f aca="false">IF(OR(ISBLANK(UNOS!E74),UNOS!E74=0),"",UNOS!E74)</f>
        <v/>
      </c>
      <c r="Z120" s="196"/>
      <c r="AA120" s="196"/>
      <c r="AB120" s="196" t="str">
        <f aca="false">IF(OR(ISBLANK(UNOS!F74),UNOS!F74=0),"",UNOS!F74)</f>
        <v/>
      </c>
      <c r="AC120" s="196"/>
      <c r="AD120" s="196"/>
      <c r="AE120" s="196" t="str">
        <f aca="false">IF(OR(ISBLANK(UNOS!G74),UNOS!G74=0),"",UNOS!G74)</f>
        <v/>
      </c>
      <c r="AF120" s="196"/>
      <c r="AG120" s="196"/>
      <c r="AH120" s="196" t="str">
        <f aca="false">IF(OR(ISBLANK(UNOS!H74),UNOS!H74=0),"",UNOS!H74)</f>
        <v/>
      </c>
      <c r="AI120" s="196"/>
      <c r="AJ120" s="196"/>
      <c r="AK120" s="196" t="str">
        <f aca="false">IF(OR(ISBLANK(UNOS!I74),UNOS!I74=0),"",UNOS!I74)</f>
        <v/>
      </c>
      <c r="AL120" s="196"/>
      <c r="AM120" s="196"/>
      <c r="AN120" s="196" t="str">
        <f aca="false">IF(OR(ISBLANK(UNOS!J74),UNOS!J74=0),"",UNOS!J74)</f>
        <v/>
      </c>
      <c r="AO120" s="196"/>
      <c r="AP120" s="196"/>
      <c r="AQ120" s="197" t="str">
        <f aca="false">IF(OR(ISBLANK(UNOS!K74),UNOS!K74=0),"",UNOS!K74)</f>
        <v/>
      </c>
      <c r="AR120" s="197"/>
      <c r="AS120" s="197"/>
    </row>
    <row r="121" customFormat="false" ht="17.25" hidden="false" customHeight="true" outlineLevel="0" collapsed="false">
      <c r="B121" s="184" t="n">
        <f aca="false">+UNOS!A75</f>
        <v>5071</v>
      </c>
      <c r="C121" s="184"/>
      <c r="D121" s="215" t="n">
        <f aca="false">+UNOS!B75</f>
        <v>741100</v>
      </c>
      <c r="E121" s="215"/>
      <c r="F121" s="216" t="str">
        <f aca="false">+UNOS!C75</f>
        <v>Камате</v>
      </c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187" t="str">
        <f aca="false">IF(OR(ISBLANK(UNOS!D75),UNOS!D75=0),"",UNOS!D75)</f>
        <v/>
      </c>
      <c r="W121" s="187"/>
      <c r="X121" s="187"/>
      <c r="Y121" s="187" t="str">
        <f aca="false">IF(OR(ISBLANK(UNOS!E75),UNOS!E75=0),"",UNOS!E75)</f>
        <v/>
      </c>
      <c r="Z121" s="187"/>
      <c r="AA121" s="187"/>
      <c r="AB121" s="187" t="str">
        <f aca="false">IF(OR(ISBLANK(UNOS!F75),UNOS!F75=0),"",UNOS!F75)</f>
        <v/>
      </c>
      <c r="AC121" s="187"/>
      <c r="AD121" s="187"/>
      <c r="AE121" s="187" t="str">
        <f aca="false">IF(OR(ISBLANK(UNOS!G75),UNOS!G75=0),"",UNOS!G75)</f>
        <v/>
      </c>
      <c r="AF121" s="187"/>
      <c r="AG121" s="187"/>
      <c r="AH121" s="187" t="str">
        <f aca="false">IF(OR(ISBLANK(UNOS!H75),UNOS!H75=0),"",UNOS!H75)</f>
        <v/>
      </c>
      <c r="AI121" s="187"/>
      <c r="AJ121" s="187"/>
      <c r="AK121" s="187" t="str">
        <f aca="false">IF(OR(ISBLANK(UNOS!I75),UNOS!I75=0),"",UNOS!I75)</f>
        <v/>
      </c>
      <c r="AL121" s="187"/>
      <c r="AM121" s="187"/>
      <c r="AN121" s="187" t="str">
        <f aca="false">IF(OR(ISBLANK(UNOS!J75),UNOS!J75=0),"",UNOS!J75)</f>
        <v/>
      </c>
      <c r="AO121" s="187"/>
      <c r="AP121" s="187"/>
      <c r="AQ121" s="188" t="str">
        <f aca="false">IF(OR(ISBLANK(UNOS!K75),UNOS!K75=0),"",UNOS!K75)</f>
        <v/>
      </c>
      <c r="AR121" s="188"/>
      <c r="AS121" s="188"/>
    </row>
    <row r="122" customFormat="false" ht="17.1" hidden="false" customHeight="true" outlineLevel="0" collapsed="false">
      <c r="B122" s="184" t="n">
        <f aca="false">+UNOS!A76</f>
        <v>5072</v>
      </c>
      <c r="C122" s="184"/>
      <c r="D122" s="215" t="n">
        <f aca="false">+UNOS!B76</f>
        <v>741200</v>
      </c>
      <c r="E122" s="215"/>
      <c r="F122" s="216" t="str">
        <f aca="false">+UNOS!C76</f>
        <v>Дивиденде</v>
      </c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187" t="str">
        <f aca="false">IF(OR(ISBLANK(UNOS!D76),UNOS!D76=0),"",UNOS!D76)</f>
        <v/>
      </c>
      <c r="W122" s="187"/>
      <c r="X122" s="187"/>
      <c r="Y122" s="187" t="str">
        <f aca="false">IF(OR(ISBLANK(UNOS!E76),UNOS!E76=0),"",UNOS!E76)</f>
        <v/>
      </c>
      <c r="Z122" s="187"/>
      <c r="AA122" s="187"/>
      <c r="AB122" s="187" t="str">
        <f aca="false">IF(OR(ISBLANK(UNOS!F76),UNOS!F76=0),"",UNOS!F76)</f>
        <v/>
      </c>
      <c r="AC122" s="187"/>
      <c r="AD122" s="187"/>
      <c r="AE122" s="187" t="str">
        <f aca="false">IF(OR(ISBLANK(UNOS!G76),UNOS!G76=0),"",UNOS!G76)</f>
        <v/>
      </c>
      <c r="AF122" s="187"/>
      <c r="AG122" s="187"/>
      <c r="AH122" s="187" t="str">
        <f aca="false">IF(OR(ISBLANK(UNOS!H76),UNOS!H76=0),"",UNOS!H76)</f>
        <v/>
      </c>
      <c r="AI122" s="187"/>
      <c r="AJ122" s="187"/>
      <c r="AK122" s="187" t="str">
        <f aca="false">IF(OR(ISBLANK(UNOS!I76),UNOS!I76=0),"",UNOS!I76)</f>
        <v/>
      </c>
      <c r="AL122" s="187"/>
      <c r="AM122" s="187"/>
      <c r="AN122" s="187" t="str">
        <f aca="false">IF(OR(ISBLANK(UNOS!J76),UNOS!J76=0),"",UNOS!J76)</f>
        <v/>
      </c>
      <c r="AO122" s="187"/>
      <c r="AP122" s="187"/>
      <c r="AQ122" s="188" t="str">
        <f aca="false">IF(OR(ISBLANK(UNOS!K76),UNOS!K76=0),"",UNOS!K76)</f>
        <v/>
      </c>
      <c r="AR122" s="188"/>
      <c r="AS122" s="188"/>
    </row>
    <row r="123" customFormat="false" ht="18" hidden="false" customHeight="true" outlineLevel="0" collapsed="false">
      <c r="B123" s="198" t="n">
        <f aca="false">+UNOS!A77</f>
        <v>5073</v>
      </c>
      <c r="C123" s="198"/>
      <c r="D123" s="222" t="n">
        <f aca="false">+UNOS!B77</f>
        <v>741300</v>
      </c>
      <c r="E123" s="222"/>
      <c r="F123" s="223" t="str">
        <f aca="false">+UNOS!C77</f>
        <v>Повлачење прихода од квази корпорација</v>
      </c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 t="str">
        <f aca="false">IF(OR(ISBLANK(UNOS!D77),UNOS!D77=0),"",UNOS!D77)</f>
        <v/>
      </c>
      <c r="W123" s="224"/>
      <c r="X123" s="224"/>
      <c r="Y123" s="224" t="str">
        <f aca="false">IF(OR(ISBLANK(UNOS!E77),UNOS!E77=0),"",UNOS!E77)</f>
        <v/>
      </c>
      <c r="Z123" s="224"/>
      <c r="AA123" s="224"/>
      <c r="AB123" s="224" t="str">
        <f aca="false">IF(OR(ISBLANK(UNOS!F77),UNOS!F77=0),"",UNOS!F77)</f>
        <v/>
      </c>
      <c r="AC123" s="224"/>
      <c r="AD123" s="224"/>
      <c r="AE123" s="224" t="str">
        <f aca="false">IF(OR(ISBLANK(UNOS!G77),UNOS!G77=0),"",UNOS!G77)</f>
        <v/>
      </c>
      <c r="AF123" s="224"/>
      <c r="AG123" s="224"/>
      <c r="AH123" s="224" t="str">
        <f aca="false">IF(OR(ISBLANK(UNOS!H77),UNOS!H77=0),"",UNOS!H77)</f>
        <v/>
      </c>
      <c r="AI123" s="224"/>
      <c r="AJ123" s="224"/>
      <c r="AK123" s="224" t="str">
        <f aca="false">IF(OR(ISBLANK(UNOS!I77),UNOS!I77=0),"",UNOS!I77)</f>
        <v/>
      </c>
      <c r="AL123" s="224"/>
      <c r="AM123" s="224"/>
      <c r="AN123" s="224" t="str">
        <f aca="false">IF(OR(ISBLANK(UNOS!J77),UNOS!J77=0),"",UNOS!J77)</f>
        <v/>
      </c>
      <c r="AO123" s="224"/>
      <c r="AP123" s="224"/>
      <c r="AQ123" s="225" t="str">
        <f aca="false">IF(OR(ISBLANK(UNOS!K77),UNOS!K77=0),"",UNOS!K77)</f>
        <v/>
      </c>
      <c r="AR123" s="225"/>
      <c r="AS123" s="225"/>
    </row>
    <row r="124" s="231" customFormat="true" ht="17.25" hidden="false" customHeight="true" outlineLevel="0" collapsed="false">
      <c r="B124" s="184" t="n">
        <f aca="false">+UNOS!A78</f>
        <v>5074</v>
      </c>
      <c r="C124" s="184"/>
      <c r="D124" s="215" t="n">
        <f aca="false">+UNOS!B78</f>
        <v>741400</v>
      </c>
      <c r="E124" s="215"/>
      <c r="F124" s="216" t="str">
        <f aca="false">+UNOS!C78</f>
        <v>Приход од имовине који припада имаоцима полиса осигурања</v>
      </c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187" t="str">
        <f aca="false">IF(OR(ISBLANK(UNOS!D78),UNOS!D78=0),"",UNOS!D78)</f>
        <v/>
      </c>
      <c r="W124" s="187"/>
      <c r="X124" s="187"/>
      <c r="Y124" s="187" t="str">
        <f aca="false">IF(OR(ISBLANK(UNOS!E78),UNOS!E78=0),"",UNOS!E78)</f>
        <v/>
      </c>
      <c r="Z124" s="187"/>
      <c r="AA124" s="187"/>
      <c r="AB124" s="187" t="str">
        <f aca="false">IF(OR(ISBLANK(UNOS!F78),UNOS!F78=0),"",UNOS!F78)</f>
        <v/>
      </c>
      <c r="AC124" s="187"/>
      <c r="AD124" s="187"/>
      <c r="AE124" s="187" t="str">
        <f aca="false">IF(OR(ISBLANK(UNOS!G78),UNOS!G78=0),"",UNOS!G78)</f>
        <v/>
      </c>
      <c r="AF124" s="187"/>
      <c r="AG124" s="187"/>
      <c r="AH124" s="187" t="str">
        <f aca="false">IF(OR(ISBLANK(UNOS!H78),UNOS!H78=0),"",UNOS!H78)</f>
        <v/>
      </c>
      <c r="AI124" s="187"/>
      <c r="AJ124" s="187"/>
      <c r="AK124" s="187" t="str">
        <f aca="false">IF(OR(ISBLANK(UNOS!I78),UNOS!I78=0),"",UNOS!I78)</f>
        <v/>
      </c>
      <c r="AL124" s="187"/>
      <c r="AM124" s="187"/>
      <c r="AN124" s="187" t="str">
        <f aca="false">IF(OR(ISBLANK(UNOS!J78),UNOS!J78=0),"",UNOS!J78)</f>
        <v/>
      </c>
      <c r="AO124" s="187"/>
      <c r="AP124" s="187"/>
      <c r="AQ124" s="188" t="str">
        <f aca="false">IF(OR(ISBLANK(UNOS!K78),UNOS!K78=0),"",UNOS!K78)</f>
        <v/>
      </c>
      <c r="AR124" s="188"/>
      <c r="AS124" s="188"/>
    </row>
    <row r="125" customFormat="false" ht="17.25" hidden="false" customHeight="true" outlineLevel="0" collapsed="false">
      <c r="B125" s="184" t="n">
        <f aca="false">+UNOS!A79</f>
        <v>5075</v>
      </c>
      <c r="C125" s="184"/>
      <c r="D125" s="215" t="n">
        <f aca="false">+UNOS!B79</f>
        <v>741500</v>
      </c>
      <c r="E125" s="215"/>
      <c r="F125" s="216" t="str">
        <f aca="false">+UNOS!C79</f>
        <v>Закуп непроизведене имовине</v>
      </c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187" t="str">
        <f aca="false">IF(OR(ISBLANK(UNOS!D79),UNOS!D79=0),"",UNOS!D79)</f>
        <v/>
      </c>
      <c r="W125" s="187"/>
      <c r="X125" s="187"/>
      <c r="Y125" s="187" t="str">
        <f aca="false">IF(OR(ISBLANK(UNOS!E79),UNOS!E79=0),"",UNOS!E79)</f>
        <v/>
      </c>
      <c r="Z125" s="187"/>
      <c r="AA125" s="187"/>
      <c r="AB125" s="187" t="str">
        <f aca="false">IF(OR(ISBLANK(UNOS!F79),UNOS!F79=0),"",UNOS!F79)</f>
        <v/>
      </c>
      <c r="AC125" s="187"/>
      <c r="AD125" s="187"/>
      <c r="AE125" s="187" t="str">
        <f aca="false">IF(OR(ISBLANK(UNOS!G79),UNOS!G79=0),"",UNOS!G79)</f>
        <v/>
      </c>
      <c r="AF125" s="187"/>
      <c r="AG125" s="187"/>
      <c r="AH125" s="187" t="str">
        <f aca="false">IF(OR(ISBLANK(UNOS!H79),UNOS!H79=0),"",UNOS!H79)</f>
        <v/>
      </c>
      <c r="AI125" s="187"/>
      <c r="AJ125" s="187"/>
      <c r="AK125" s="187" t="str">
        <f aca="false">IF(OR(ISBLANK(UNOS!I79),UNOS!I79=0),"",UNOS!I79)</f>
        <v/>
      </c>
      <c r="AL125" s="187"/>
      <c r="AM125" s="187"/>
      <c r="AN125" s="187" t="str">
        <f aca="false">IF(OR(ISBLANK(UNOS!J79),UNOS!J79=0),"",UNOS!J79)</f>
        <v/>
      </c>
      <c r="AO125" s="187"/>
      <c r="AP125" s="187"/>
      <c r="AQ125" s="188" t="str">
        <f aca="false">IF(OR(ISBLANK(UNOS!K79),UNOS!K79=0),"",UNOS!K79)</f>
        <v/>
      </c>
      <c r="AR125" s="188"/>
      <c r="AS125" s="188"/>
    </row>
    <row r="126" customFormat="false" ht="17.25" hidden="false" customHeight="true" outlineLevel="0" collapsed="false">
      <c r="B126" s="184" t="n">
        <f aca="false">+UNOS!A80</f>
        <v>5076</v>
      </c>
      <c r="C126" s="184"/>
      <c r="D126" s="215" t="n">
        <f aca="false">+UNOS!B80</f>
        <v>741600</v>
      </c>
      <c r="E126" s="215"/>
      <c r="F126" s="216" t="str">
        <f aca="false">+UNOS!C80</f>
        <v>Финансијске промене на финансијским лизинзима</v>
      </c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187" t="str">
        <f aca="false">IF(OR(ISBLANK(UNOS!D80),UNOS!D80=0),"",UNOS!D80)</f>
        <v/>
      </c>
      <c r="W126" s="187"/>
      <c r="X126" s="187"/>
      <c r="Y126" s="187" t="str">
        <f aca="false">IF(OR(ISBLANK(UNOS!E80),UNOS!E80=0),"",UNOS!E80)</f>
        <v/>
      </c>
      <c r="Z126" s="187"/>
      <c r="AA126" s="187"/>
      <c r="AB126" s="187" t="str">
        <f aca="false">IF(OR(ISBLANK(UNOS!F80),UNOS!F80=0),"",UNOS!F80)</f>
        <v/>
      </c>
      <c r="AC126" s="187"/>
      <c r="AD126" s="187"/>
      <c r="AE126" s="187" t="str">
        <f aca="false">IF(OR(ISBLANK(UNOS!G80),UNOS!G80=0),"",UNOS!G80)</f>
        <v/>
      </c>
      <c r="AF126" s="187"/>
      <c r="AG126" s="187"/>
      <c r="AH126" s="187" t="str">
        <f aca="false">IF(OR(ISBLANK(UNOS!H80),UNOS!H80=0),"",UNOS!H80)</f>
        <v/>
      </c>
      <c r="AI126" s="187"/>
      <c r="AJ126" s="187"/>
      <c r="AK126" s="187" t="str">
        <f aca="false">IF(OR(ISBLANK(UNOS!I80),UNOS!I80=0),"",UNOS!I80)</f>
        <v/>
      </c>
      <c r="AL126" s="187"/>
      <c r="AM126" s="187"/>
      <c r="AN126" s="187" t="str">
        <f aca="false">IF(OR(ISBLANK(UNOS!J80),UNOS!J80=0),"",UNOS!J80)</f>
        <v/>
      </c>
      <c r="AO126" s="187"/>
      <c r="AP126" s="187"/>
      <c r="AQ126" s="188" t="str">
        <f aca="false">IF(OR(ISBLANK(UNOS!K80),UNOS!K80=0),"",UNOS!K80)</f>
        <v/>
      </c>
      <c r="AR126" s="188"/>
      <c r="AS126" s="188"/>
    </row>
    <row r="127" s="144" customFormat="true" ht="26.25" hidden="false" customHeight="true" outlineLevel="0" collapsed="false">
      <c r="B127" s="194" t="n">
        <f aca="false">+UNOS!A81</f>
        <v>5077</v>
      </c>
      <c r="C127" s="194"/>
      <c r="D127" s="206" t="n">
        <f aca="false">+UNOS!B81</f>
        <v>742000</v>
      </c>
      <c r="E127" s="206"/>
      <c r="F127" s="226" t="str">
        <f aca="false">+UNOS!C81</f>
        <v>ПРИХОДИ ОД ПРОДАЈЕ ДОБАРА И УСЛУГА (од 5078 до 5081)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196" t="str">
        <f aca="false">IF(OR(ISBLANK(UNOS!D81),UNOS!D81=0),"",UNOS!D81)</f>
        <v/>
      </c>
      <c r="W127" s="196"/>
      <c r="X127" s="196"/>
      <c r="Y127" s="196" t="n">
        <f aca="false">IF(OR(ISBLANK(UNOS!E81),UNOS!E81=0),"",UNOS!E81)</f>
        <v>781</v>
      </c>
      <c r="Z127" s="196"/>
      <c r="AA127" s="196"/>
      <c r="AB127" s="196" t="str">
        <f aca="false">IF(OR(ISBLANK(UNOS!F81),UNOS!F81=0),"",UNOS!F81)</f>
        <v/>
      </c>
      <c r="AC127" s="196"/>
      <c r="AD127" s="196"/>
      <c r="AE127" s="196" t="str">
        <f aca="false">IF(OR(ISBLANK(UNOS!G81),UNOS!G81=0),"",UNOS!G81)</f>
        <v/>
      </c>
      <c r="AF127" s="196"/>
      <c r="AG127" s="196"/>
      <c r="AH127" s="196" t="str">
        <f aca="false">IF(OR(ISBLANK(UNOS!H81),UNOS!H81=0),"",UNOS!H81)</f>
        <v/>
      </c>
      <c r="AI127" s="196"/>
      <c r="AJ127" s="196"/>
      <c r="AK127" s="196" t="str">
        <f aca="false">IF(OR(ISBLANK(UNOS!I81),UNOS!I81=0),"",UNOS!I81)</f>
        <v/>
      </c>
      <c r="AL127" s="196"/>
      <c r="AM127" s="196"/>
      <c r="AN127" s="196" t="str">
        <f aca="false">IF(OR(ISBLANK(UNOS!J81),UNOS!J81=0),"",UNOS!J81)</f>
        <v/>
      </c>
      <c r="AO127" s="196"/>
      <c r="AP127" s="196"/>
      <c r="AQ127" s="197" t="n">
        <f aca="false">IF(OR(ISBLANK(UNOS!K81),UNOS!K81=0),"",UNOS!K81)</f>
        <v>781</v>
      </c>
      <c r="AR127" s="197"/>
      <c r="AS127" s="197"/>
    </row>
    <row r="128" s="205" customFormat="true" ht="25.5" hidden="false" customHeight="true" outlineLevel="0" collapsed="false">
      <c r="B128" s="184" t="n">
        <f aca="false">+UNOS!A82</f>
        <v>5078</v>
      </c>
      <c r="C128" s="184"/>
      <c r="D128" s="215" t="n">
        <f aca="false">+UNOS!B82</f>
        <v>742100</v>
      </c>
      <c r="E128" s="215"/>
      <c r="F128" s="216" t="str">
        <f aca="false">+UNOS!C82</f>
        <v>Приходи од продаје добара и услуга или закупа од стране тржишних организација</v>
      </c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187" t="str">
        <f aca="false">IF(OR(ISBLANK(UNOS!D82),UNOS!D82=0),"",UNOS!D82)</f>
        <v/>
      </c>
      <c r="W128" s="187"/>
      <c r="X128" s="187"/>
      <c r="Y128" s="187" t="str">
        <f aca="false">IF(OR(ISBLANK(UNOS!E82),UNOS!E82=0),"",UNOS!E82)</f>
        <v/>
      </c>
      <c r="Z128" s="187"/>
      <c r="AA128" s="187"/>
      <c r="AB128" s="187" t="str">
        <f aca="false">IF(OR(ISBLANK(UNOS!F82),UNOS!F82=0),"",UNOS!F82)</f>
        <v/>
      </c>
      <c r="AC128" s="187"/>
      <c r="AD128" s="187"/>
      <c r="AE128" s="187" t="str">
        <f aca="false">IF(OR(ISBLANK(UNOS!G82),UNOS!G82=0),"",UNOS!G82)</f>
        <v/>
      </c>
      <c r="AF128" s="187"/>
      <c r="AG128" s="187"/>
      <c r="AH128" s="187" t="str">
        <f aca="false">IF(OR(ISBLANK(UNOS!H82),UNOS!H82=0),"",UNOS!H82)</f>
        <v/>
      </c>
      <c r="AI128" s="187"/>
      <c r="AJ128" s="187"/>
      <c r="AK128" s="187" t="str">
        <f aca="false">IF(OR(ISBLANK(UNOS!I82),UNOS!I82=0),"",UNOS!I82)</f>
        <v/>
      </c>
      <c r="AL128" s="187"/>
      <c r="AM128" s="187"/>
      <c r="AN128" s="187" t="str">
        <f aca="false">IF(OR(ISBLANK(UNOS!J82),UNOS!J82=0),"",UNOS!J82)</f>
        <v/>
      </c>
      <c r="AO128" s="187"/>
      <c r="AP128" s="187"/>
      <c r="AQ128" s="188" t="str">
        <f aca="false">IF(OR(ISBLANK(UNOS!K82),UNOS!K82=0),"",UNOS!K82)</f>
        <v/>
      </c>
      <c r="AR128" s="188"/>
      <c r="AS128" s="188"/>
    </row>
    <row r="129" customFormat="false" ht="17.25" hidden="false" customHeight="true" outlineLevel="0" collapsed="false">
      <c r="B129" s="184" t="n">
        <f aca="false">+UNOS!A83</f>
        <v>5079</v>
      </c>
      <c r="C129" s="184"/>
      <c r="D129" s="215" t="n">
        <f aca="false">+UNOS!B83</f>
        <v>742200</v>
      </c>
      <c r="E129" s="215"/>
      <c r="F129" s="216" t="str">
        <f aca="false">+UNOS!C83</f>
        <v>Таксе и накнаде </v>
      </c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187" t="str">
        <f aca="false">IF(OR(ISBLANK(UNOS!D83),UNOS!D83=0),"",UNOS!D83)</f>
        <v/>
      </c>
      <c r="W129" s="187"/>
      <c r="X129" s="187"/>
      <c r="Y129" s="187" t="str">
        <f aca="false">IF(OR(ISBLANK(UNOS!E83),UNOS!E83=0),"",UNOS!E83)</f>
        <v/>
      </c>
      <c r="Z129" s="187"/>
      <c r="AA129" s="187"/>
      <c r="AB129" s="187" t="str">
        <f aca="false">IF(OR(ISBLANK(UNOS!F83),UNOS!F83=0),"",UNOS!F83)</f>
        <v/>
      </c>
      <c r="AC129" s="187"/>
      <c r="AD129" s="187"/>
      <c r="AE129" s="187" t="str">
        <f aca="false">IF(OR(ISBLANK(UNOS!G83),UNOS!G83=0),"",UNOS!G83)</f>
        <v/>
      </c>
      <c r="AF129" s="187"/>
      <c r="AG129" s="187"/>
      <c r="AH129" s="187" t="str">
        <f aca="false">IF(OR(ISBLANK(UNOS!H83),UNOS!H83=0),"",UNOS!H83)</f>
        <v/>
      </c>
      <c r="AI129" s="187"/>
      <c r="AJ129" s="187"/>
      <c r="AK129" s="187" t="str">
        <f aca="false">IF(OR(ISBLANK(UNOS!I83),UNOS!I83=0),"",UNOS!I83)</f>
        <v/>
      </c>
      <c r="AL129" s="187"/>
      <c r="AM129" s="187"/>
      <c r="AN129" s="187" t="str">
        <f aca="false">IF(OR(ISBLANK(UNOS!J83),UNOS!J83=0),"",UNOS!J83)</f>
        <v/>
      </c>
      <c r="AO129" s="187"/>
      <c r="AP129" s="187"/>
      <c r="AQ129" s="188" t="str">
        <f aca="false">IF(OR(ISBLANK(UNOS!K83),UNOS!K83=0),"",UNOS!K83)</f>
        <v/>
      </c>
      <c r="AR129" s="188"/>
      <c r="AS129" s="188"/>
    </row>
    <row r="130" customFormat="false" ht="24" hidden="false" customHeight="true" outlineLevel="0" collapsed="false">
      <c r="B130" s="184" t="n">
        <f aca="false">+UNOS!A84</f>
        <v>5080</v>
      </c>
      <c r="C130" s="184"/>
      <c r="D130" s="215" t="n">
        <f aca="false">+UNOS!B84</f>
        <v>742300</v>
      </c>
      <c r="E130" s="215"/>
      <c r="F130" s="216" t="str">
        <f aca="false">+UNOS!C84</f>
        <v>Споредне продаје добара и услуга које врше државне нетржишне јединице </v>
      </c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187" t="str">
        <f aca="false">IF(OR(ISBLANK(UNOS!D84),UNOS!D84=0),"",UNOS!D84)</f>
        <v/>
      </c>
      <c r="W130" s="187"/>
      <c r="X130" s="187"/>
      <c r="Y130" s="187" t="n">
        <f aca="false">IF(OR(ISBLANK(UNOS!E84),UNOS!E84=0),"",UNOS!E84)</f>
        <v>781</v>
      </c>
      <c r="Z130" s="187"/>
      <c r="AA130" s="187"/>
      <c r="AB130" s="187" t="str">
        <f aca="false">IF(OR(ISBLANK(UNOS!F84),UNOS!F84=0),"",UNOS!F84)</f>
        <v/>
      </c>
      <c r="AC130" s="187"/>
      <c r="AD130" s="187"/>
      <c r="AE130" s="187" t="str">
        <f aca="false">IF(OR(ISBLANK(UNOS!G84),UNOS!G84=0),"",UNOS!G84)</f>
        <v/>
      </c>
      <c r="AF130" s="187"/>
      <c r="AG130" s="187"/>
      <c r="AH130" s="187" t="str">
        <f aca="false">IF(OR(ISBLANK(UNOS!H84),UNOS!H84=0),"",UNOS!H84)</f>
        <v/>
      </c>
      <c r="AI130" s="187"/>
      <c r="AJ130" s="187"/>
      <c r="AK130" s="187" t="str">
        <f aca="false">IF(OR(ISBLANK(UNOS!I84),UNOS!I84=0),"",UNOS!I84)</f>
        <v/>
      </c>
      <c r="AL130" s="187"/>
      <c r="AM130" s="187"/>
      <c r="AN130" s="187" t="str">
        <f aca="false">IF(OR(ISBLANK(UNOS!J84),UNOS!J84=0),"",UNOS!J84)</f>
        <v/>
      </c>
      <c r="AO130" s="187"/>
      <c r="AP130" s="187"/>
      <c r="AQ130" s="188" t="n">
        <f aca="false">IF(OR(ISBLANK(UNOS!K84),UNOS!K84=0),"",UNOS!K84)</f>
        <v>781</v>
      </c>
      <c r="AR130" s="188"/>
      <c r="AS130" s="188"/>
    </row>
    <row r="131" s="144" customFormat="true" ht="19.5" hidden="false" customHeight="true" outlineLevel="0" collapsed="false">
      <c r="B131" s="210" t="n">
        <f aca="false">+UNOS!A85</f>
        <v>5081</v>
      </c>
      <c r="C131" s="210"/>
      <c r="D131" s="211" t="n">
        <f aca="false">+UNOS!B85</f>
        <v>742400</v>
      </c>
      <c r="E131" s="211"/>
      <c r="F131" s="212" t="str">
        <f aca="false">+UNOS!C85</f>
        <v>Импутиране продаје добара и услуга 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27" t="str">
        <f aca="false">IF(OR(ISBLANK(UNOS!D85),UNOS!D85=0),"",UNOS!D85)</f>
        <v/>
      </c>
      <c r="W131" s="227"/>
      <c r="X131" s="227"/>
      <c r="Y131" s="227" t="str">
        <f aca="false">IF(OR(ISBLANK(UNOS!E85),UNOS!E85=0),"",UNOS!E85)</f>
        <v/>
      </c>
      <c r="Z131" s="227"/>
      <c r="AA131" s="227"/>
      <c r="AB131" s="227" t="str">
        <f aca="false">IF(OR(ISBLANK(UNOS!F85),UNOS!F85=0),"",UNOS!F85)</f>
        <v/>
      </c>
      <c r="AC131" s="227"/>
      <c r="AD131" s="227"/>
      <c r="AE131" s="227" t="str">
        <f aca="false">IF(OR(ISBLANK(UNOS!G85),UNOS!G85=0),"",UNOS!G85)</f>
        <v/>
      </c>
      <c r="AF131" s="227"/>
      <c r="AG131" s="227"/>
      <c r="AH131" s="227" t="str">
        <f aca="false">IF(OR(ISBLANK(UNOS!H85),UNOS!H85=0),"",UNOS!H85)</f>
        <v/>
      </c>
      <c r="AI131" s="227"/>
      <c r="AJ131" s="227"/>
      <c r="AK131" s="227" t="str">
        <f aca="false">IF(OR(ISBLANK(UNOS!I85),UNOS!I85=0),"",UNOS!I85)</f>
        <v/>
      </c>
      <c r="AL131" s="227"/>
      <c r="AM131" s="227"/>
      <c r="AN131" s="227" t="str">
        <f aca="false">IF(OR(ISBLANK(UNOS!J85),UNOS!J85=0),"",UNOS!J85)</f>
        <v/>
      </c>
      <c r="AO131" s="227"/>
      <c r="AP131" s="227"/>
      <c r="AQ131" s="228" t="str">
        <f aca="false">IF(OR(ISBLANK(UNOS!K85),UNOS!K85=0),"",UNOS!K85)</f>
        <v/>
      </c>
      <c r="AR131" s="228"/>
      <c r="AS131" s="228"/>
    </row>
    <row r="132" s="144" customFormat="true" ht="26.25" hidden="false" customHeight="true" outlineLevel="0" collapsed="false">
      <c r="B132" s="217" t="n">
        <f aca="false">+UNOS!A86</f>
        <v>5082</v>
      </c>
      <c r="C132" s="217"/>
      <c r="D132" s="218" t="n">
        <f aca="false">+UNOS!B86</f>
        <v>743000</v>
      </c>
      <c r="E132" s="218"/>
      <c r="F132" s="232" t="str">
        <f aca="false">+UNOS!C86</f>
        <v>НОВЧАНЕ КАЗНЕ И ОДУЗЕТА ИМОВИНСКА КОРИСТ (од 5083 до 5088)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3" t="str">
        <f aca="false">IF(OR(ISBLANK(UNOS!D86),UNOS!D86=0),"",UNOS!D86)</f>
        <v/>
      </c>
      <c r="W132" s="233"/>
      <c r="X132" s="233"/>
      <c r="Y132" s="233" t="str">
        <f aca="false">IF(OR(ISBLANK(UNOS!E86),UNOS!E86=0),"",UNOS!E86)</f>
        <v/>
      </c>
      <c r="Z132" s="233"/>
      <c r="AA132" s="233"/>
      <c r="AB132" s="233" t="str">
        <f aca="false">IF(OR(ISBLANK(UNOS!F86),UNOS!F86=0),"",UNOS!F86)</f>
        <v/>
      </c>
      <c r="AC132" s="233"/>
      <c r="AD132" s="233"/>
      <c r="AE132" s="233" t="str">
        <f aca="false">IF(OR(ISBLANK(UNOS!G86),UNOS!G86=0),"",UNOS!G86)</f>
        <v/>
      </c>
      <c r="AF132" s="233"/>
      <c r="AG132" s="233"/>
      <c r="AH132" s="233" t="str">
        <f aca="false">IF(OR(ISBLANK(UNOS!H86),UNOS!H86=0),"",UNOS!H86)</f>
        <v/>
      </c>
      <c r="AI132" s="233"/>
      <c r="AJ132" s="233"/>
      <c r="AK132" s="233" t="str">
        <f aca="false">IF(OR(ISBLANK(UNOS!I86),UNOS!I86=0),"",UNOS!I86)</f>
        <v/>
      </c>
      <c r="AL132" s="233"/>
      <c r="AM132" s="233"/>
      <c r="AN132" s="233" t="str">
        <f aca="false">IF(OR(ISBLANK(UNOS!J86),UNOS!J86=0),"",UNOS!J86)</f>
        <v/>
      </c>
      <c r="AO132" s="233"/>
      <c r="AP132" s="233"/>
      <c r="AQ132" s="234" t="str">
        <f aca="false">IF(OR(ISBLANK(UNOS!K86),UNOS!K86=0),"",UNOS!K86)</f>
        <v/>
      </c>
      <c r="AR132" s="234"/>
      <c r="AS132" s="234"/>
    </row>
    <row r="133" customFormat="false" ht="10.5" hidden="false" customHeight="true" outlineLevel="0" collapsed="false">
      <c r="B133" s="235"/>
      <c r="C133" s="235"/>
      <c r="D133" s="235"/>
      <c r="E133" s="236"/>
      <c r="F133" s="237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customFormat="false" ht="15" hidden="false" customHeight="true" outlineLevel="0" collapsed="false">
      <c r="B134" s="12" t="s">
        <v>491</v>
      </c>
    </row>
    <row r="135" customFormat="false" ht="12" hidden="false" customHeight="true" outlineLevel="0" collapsed="false">
      <c r="B135" s="6" t="s">
        <v>483</v>
      </c>
      <c r="C135" s="6"/>
      <c r="D135" s="7" t="s">
        <v>1</v>
      </c>
      <c r="E135" s="7"/>
      <c r="F135" s="7" t="s">
        <v>2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47" t="s">
        <v>484</v>
      </c>
      <c r="W135" s="147"/>
      <c r="X135" s="147"/>
      <c r="Y135" s="148" t="s">
        <v>3</v>
      </c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</row>
    <row r="136" customFormat="false" ht="12.75" hidden="false" customHeight="true" outlineLevel="0" collapsed="false">
      <c r="B136" s="6"/>
      <c r="C136" s="6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47"/>
      <c r="W136" s="147"/>
      <c r="X136" s="147"/>
      <c r="Y136" s="149" t="s">
        <v>485</v>
      </c>
      <c r="Z136" s="149"/>
      <c r="AA136" s="149"/>
      <c r="AB136" s="150" t="s">
        <v>6</v>
      </c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 t="s">
        <v>7</v>
      </c>
      <c r="AO136" s="150"/>
      <c r="AP136" s="150"/>
      <c r="AQ136" s="151" t="s">
        <v>486</v>
      </c>
      <c r="AR136" s="151"/>
      <c r="AS136" s="151"/>
    </row>
    <row r="137" customFormat="false" ht="40.5" hidden="false" customHeight="true" outlineLevel="0" collapsed="false">
      <c r="B137" s="6"/>
      <c r="C137" s="6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47"/>
      <c r="W137" s="147"/>
      <c r="X137" s="147"/>
      <c r="Y137" s="149"/>
      <c r="Z137" s="149"/>
      <c r="AA137" s="149"/>
      <c r="AB137" s="152" t="s">
        <v>9</v>
      </c>
      <c r="AC137" s="152"/>
      <c r="AD137" s="152"/>
      <c r="AE137" s="152" t="s">
        <v>10</v>
      </c>
      <c r="AF137" s="152"/>
      <c r="AG137" s="152"/>
      <c r="AH137" s="152" t="s">
        <v>11</v>
      </c>
      <c r="AI137" s="152"/>
      <c r="AJ137" s="152"/>
      <c r="AK137" s="152" t="s">
        <v>487</v>
      </c>
      <c r="AL137" s="152"/>
      <c r="AM137" s="152"/>
      <c r="AN137" s="150"/>
      <c r="AO137" s="150"/>
      <c r="AP137" s="150"/>
      <c r="AQ137" s="151"/>
      <c r="AR137" s="151"/>
      <c r="AS137" s="151"/>
    </row>
    <row r="138" customFormat="false" ht="13.5" hidden="false" customHeight="true" outlineLevel="0" collapsed="false">
      <c r="B138" s="153" t="n">
        <v>1</v>
      </c>
      <c r="C138" s="153"/>
      <c r="D138" s="154" t="n">
        <v>2</v>
      </c>
      <c r="E138" s="154"/>
      <c r="F138" s="154" t="n">
        <v>3</v>
      </c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6" t="n">
        <v>4</v>
      </c>
      <c r="W138" s="156"/>
      <c r="X138" s="156"/>
      <c r="Y138" s="156" t="n">
        <v>5</v>
      </c>
      <c r="Z138" s="156"/>
      <c r="AA138" s="156"/>
      <c r="AB138" s="156" t="n">
        <v>6</v>
      </c>
      <c r="AC138" s="156"/>
      <c r="AD138" s="156"/>
      <c r="AE138" s="156" t="n">
        <v>7</v>
      </c>
      <c r="AF138" s="156"/>
      <c r="AG138" s="156"/>
      <c r="AH138" s="156" t="n">
        <v>8</v>
      </c>
      <c r="AI138" s="156"/>
      <c r="AJ138" s="156"/>
      <c r="AK138" s="156" t="n">
        <v>9</v>
      </c>
      <c r="AL138" s="156"/>
      <c r="AM138" s="156"/>
      <c r="AN138" s="156" t="n">
        <v>10</v>
      </c>
      <c r="AO138" s="156"/>
      <c r="AP138" s="156"/>
      <c r="AQ138" s="157" t="n">
        <v>11</v>
      </c>
      <c r="AR138" s="157"/>
      <c r="AS138" s="157"/>
    </row>
    <row r="139" s="205" customFormat="true" ht="18.75" hidden="false" customHeight="true" outlineLevel="0" collapsed="false">
      <c r="B139" s="184" t="n">
        <f aca="false">+UNOS!A87</f>
        <v>5083</v>
      </c>
      <c r="C139" s="184"/>
      <c r="D139" s="215" t="n">
        <f aca="false">+UNOS!B87</f>
        <v>743100</v>
      </c>
      <c r="E139" s="215"/>
      <c r="F139" s="216" t="str">
        <f aca="false">+UNOS!C87</f>
        <v>Приходи од новчаних казни за кривична дела</v>
      </c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187" t="str">
        <f aca="false">IF(OR(ISBLANK(UNOS!D87),UNOS!D87=0),"",UNOS!D87)</f>
        <v/>
      </c>
      <c r="W139" s="187"/>
      <c r="X139" s="187"/>
      <c r="Y139" s="187" t="str">
        <f aca="false">IF(OR(ISBLANK(UNOS!E87),UNOS!E87=0),"",UNOS!E87)</f>
        <v/>
      </c>
      <c r="Z139" s="187"/>
      <c r="AA139" s="187"/>
      <c r="AB139" s="187" t="str">
        <f aca="false">IF(OR(ISBLANK(UNOS!F87),UNOS!F87=0),"",UNOS!F87)</f>
        <v/>
      </c>
      <c r="AC139" s="187"/>
      <c r="AD139" s="187"/>
      <c r="AE139" s="187" t="str">
        <f aca="false">IF(OR(ISBLANK(UNOS!G87),UNOS!G87=0),"",UNOS!G87)</f>
        <v/>
      </c>
      <c r="AF139" s="187"/>
      <c r="AG139" s="187"/>
      <c r="AH139" s="187" t="str">
        <f aca="false">IF(OR(ISBLANK(UNOS!H87),UNOS!H87=0),"",UNOS!H87)</f>
        <v/>
      </c>
      <c r="AI139" s="187"/>
      <c r="AJ139" s="187"/>
      <c r="AK139" s="187" t="str">
        <f aca="false">IF(OR(ISBLANK(UNOS!I87),UNOS!I87=0),"",UNOS!I87)</f>
        <v/>
      </c>
      <c r="AL139" s="187"/>
      <c r="AM139" s="187"/>
      <c r="AN139" s="187" t="str">
        <f aca="false">IF(OR(ISBLANK(UNOS!J87),UNOS!J87=0),"",UNOS!J87)</f>
        <v/>
      </c>
      <c r="AO139" s="187"/>
      <c r="AP139" s="187"/>
      <c r="AQ139" s="188" t="str">
        <f aca="false">IF(OR(ISBLANK(UNOS!K87),UNOS!K87=0),"",UNOS!K87)</f>
        <v/>
      </c>
      <c r="AR139" s="188"/>
      <c r="AS139" s="188"/>
    </row>
    <row r="140" s="144" customFormat="true" ht="18.75" hidden="false" customHeight="true" outlineLevel="0" collapsed="false">
      <c r="B140" s="184" t="n">
        <f aca="false">+UNOS!A88</f>
        <v>5084</v>
      </c>
      <c r="C140" s="184"/>
      <c r="D140" s="215" t="n">
        <f aca="false">+UNOS!B88</f>
        <v>743200</v>
      </c>
      <c r="E140" s="215"/>
      <c r="F140" s="216" t="str">
        <f aca="false">+UNOS!C88</f>
        <v>Приходи од новчаних казни за привредне преступе</v>
      </c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187" t="str">
        <f aca="false">IF(OR(ISBLANK(UNOS!D88),UNOS!D88=0),"",UNOS!D88)</f>
        <v/>
      </c>
      <c r="W140" s="187"/>
      <c r="X140" s="187"/>
      <c r="Y140" s="187" t="str">
        <f aca="false">IF(OR(ISBLANK(UNOS!E88),UNOS!E88=0),"",UNOS!E88)</f>
        <v/>
      </c>
      <c r="Z140" s="187"/>
      <c r="AA140" s="187"/>
      <c r="AB140" s="187" t="str">
        <f aca="false">IF(OR(ISBLANK(UNOS!F88),UNOS!F88=0),"",UNOS!F88)</f>
        <v/>
      </c>
      <c r="AC140" s="187"/>
      <c r="AD140" s="187"/>
      <c r="AE140" s="187" t="str">
        <f aca="false">IF(OR(ISBLANK(UNOS!G88),UNOS!G88=0),"",UNOS!G88)</f>
        <v/>
      </c>
      <c r="AF140" s="187"/>
      <c r="AG140" s="187"/>
      <c r="AH140" s="187" t="str">
        <f aca="false">IF(OR(ISBLANK(UNOS!H88),UNOS!H88=0),"",UNOS!H88)</f>
        <v/>
      </c>
      <c r="AI140" s="187"/>
      <c r="AJ140" s="187"/>
      <c r="AK140" s="187" t="str">
        <f aca="false">IF(OR(ISBLANK(UNOS!I88),UNOS!I88=0),"",UNOS!I88)</f>
        <v/>
      </c>
      <c r="AL140" s="187"/>
      <c r="AM140" s="187"/>
      <c r="AN140" s="187" t="str">
        <f aca="false">IF(OR(ISBLANK(UNOS!J88),UNOS!J88=0),"",UNOS!J88)</f>
        <v/>
      </c>
      <c r="AO140" s="187"/>
      <c r="AP140" s="187"/>
      <c r="AQ140" s="188" t="str">
        <f aca="false">IF(OR(ISBLANK(UNOS!K88),UNOS!K88=0),"",UNOS!K88)</f>
        <v/>
      </c>
      <c r="AR140" s="188"/>
      <c r="AS140" s="188"/>
    </row>
    <row r="141" s="144" customFormat="true" ht="18.75" hidden="false" customHeight="true" outlineLevel="0" collapsed="false">
      <c r="B141" s="184" t="n">
        <f aca="false">+UNOS!A89</f>
        <v>5085</v>
      </c>
      <c r="C141" s="184"/>
      <c r="D141" s="215" t="n">
        <f aca="false">+UNOS!B89</f>
        <v>743300</v>
      </c>
      <c r="E141" s="215"/>
      <c r="F141" s="216" t="str">
        <f aca="false">+UNOS!C89</f>
        <v>Приходи од новчаних казни за прекршаје</v>
      </c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187" t="str">
        <f aca="false">IF(OR(ISBLANK(UNOS!D89),UNOS!D89=0),"",UNOS!D89)</f>
        <v/>
      </c>
      <c r="W141" s="187"/>
      <c r="X141" s="187"/>
      <c r="Y141" s="187" t="str">
        <f aca="false">IF(OR(ISBLANK(UNOS!E89),UNOS!E89=0),"",UNOS!E89)</f>
        <v/>
      </c>
      <c r="Z141" s="187"/>
      <c r="AA141" s="187"/>
      <c r="AB141" s="187" t="str">
        <f aca="false">IF(OR(ISBLANK(UNOS!F89),UNOS!F89=0),"",UNOS!F89)</f>
        <v/>
      </c>
      <c r="AC141" s="187"/>
      <c r="AD141" s="187"/>
      <c r="AE141" s="187" t="str">
        <f aca="false">IF(OR(ISBLANK(UNOS!G89),UNOS!G89=0),"",UNOS!G89)</f>
        <v/>
      </c>
      <c r="AF141" s="187"/>
      <c r="AG141" s="187"/>
      <c r="AH141" s="187" t="str">
        <f aca="false">IF(OR(ISBLANK(UNOS!H89),UNOS!H89=0),"",UNOS!H89)</f>
        <v/>
      </c>
      <c r="AI141" s="187"/>
      <c r="AJ141" s="187"/>
      <c r="AK141" s="187" t="str">
        <f aca="false">IF(OR(ISBLANK(UNOS!I89),UNOS!I89=0),"",UNOS!I89)</f>
        <v/>
      </c>
      <c r="AL141" s="187"/>
      <c r="AM141" s="187"/>
      <c r="AN141" s="187" t="str">
        <f aca="false">IF(OR(ISBLANK(UNOS!J89),UNOS!J89=0),"",UNOS!J89)</f>
        <v/>
      </c>
      <c r="AO141" s="187"/>
      <c r="AP141" s="187"/>
      <c r="AQ141" s="188" t="str">
        <f aca="false">IF(OR(ISBLANK(UNOS!K89),UNOS!K89=0),"",UNOS!K89)</f>
        <v/>
      </c>
      <c r="AR141" s="188"/>
      <c r="AS141" s="188"/>
    </row>
    <row r="142" s="144" customFormat="true" ht="18" hidden="false" customHeight="true" outlineLevel="0" collapsed="false">
      <c r="B142" s="184" t="n">
        <f aca="false">+UNOS!A90</f>
        <v>5086</v>
      </c>
      <c r="C142" s="184"/>
      <c r="D142" s="215" t="n">
        <f aca="false">+UNOS!B90</f>
        <v>743400</v>
      </c>
      <c r="E142" s="215"/>
      <c r="F142" s="216" t="str">
        <f aca="false">+UNOS!C90</f>
        <v>Приходи од пенала</v>
      </c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187" t="str">
        <f aca="false">IF(OR(ISBLANK(UNOS!D90),UNOS!D90=0),"",UNOS!D90)</f>
        <v/>
      </c>
      <c r="W142" s="187"/>
      <c r="X142" s="187"/>
      <c r="Y142" s="187" t="str">
        <f aca="false">IF(OR(ISBLANK(UNOS!E90),UNOS!E90=0),"",UNOS!E90)</f>
        <v/>
      </c>
      <c r="Z142" s="187"/>
      <c r="AA142" s="187"/>
      <c r="AB142" s="187" t="str">
        <f aca="false">IF(OR(ISBLANK(UNOS!F90),UNOS!F90=0),"",UNOS!F90)</f>
        <v/>
      </c>
      <c r="AC142" s="187"/>
      <c r="AD142" s="187"/>
      <c r="AE142" s="187" t="str">
        <f aca="false">IF(OR(ISBLANK(UNOS!G90),UNOS!G90=0),"",UNOS!G90)</f>
        <v/>
      </c>
      <c r="AF142" s="187"/>
      <c r="AG142" s="187"/>
      <c r="AH142" s="187" t="str">
        <f aca="false">IF(OR(ISBLANK(UNOS!H90),UNOS!H90=0),"",UNOS!H90)</f>
        <v/>
      </c>
      <c r="AI142" s="187"/>
      <c r="AJ142" s="187"/>
      <c r="AK142" s="187" t="str">
        <f aca="false">IF(OR(ISBLANK(UNOS!I90),UNOS!I90=0),"",UNOS!I90)</f>
        <v/>
      </c>
      <c r="AL142" s="187"/>
      <c r="AM142" s="187"/>
      <c r="AN142" s="187" t="str">
        <f aca="false">IF(OR(ISBLANK(UNOS!J90),UNOS!J90=0),"",UNOS!J90)</f>
        <v/>
      </c>
      <c r="AO142" s="187"/>
      <c r="AP142" s="187"/>
      <c r="AQ142" s="188" t="str">
        <f aca="false">IF(OR(ISBLANK(UNOS!K90),UNOS!K90=0),"",UNOS!K90)</f>
        <v/>
      </c>
      <c r="AR142" s="188"/>
      <c r="AS142" s="188"/>
    </row>
    <row r="143" s="144" customFormat="true" ht="18" hidden="false" customHeight="true" outlineLevel="0" collapsed="false">
      <c r="B143" s="184" t="n">
        <f aca="false">+UNOS!A91</f>
        <v>5087</v>
      </c>
      <c r="C143" s="184"/>
      <c r="D143" s="215" t="n">
        <f aca="false">+UNOS!B91</f>
        <v>743500</v>
      </c>
      <c r="E143" s="215"/>
      <c r="F143" s="216" t="str">
        <f aca="false">+UNOS!C91</f>
        <v>Приходи од одузете имовинске користи </v>
      </c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187" t="str">
        <f aca="false">IF(OR(ISBLANK(UNOS!D91),UNOS!D91=0),"",UNOS!D91)</f>
        <v/>
      </c>
      <c r="W143" s="187"/>
      <c r="X143" s="187"/>
      <c r="Y143" s="187" t="str">
        <f aca="false">IF(OR(ISBLANK(UNOS!E91),UNOS!E91=0),"",UNOS!E91)</f>
        <v/>
      </c>
      <c r="Z143" s="187"/>
      <c r="AA143" s="187"/>
      <c r="AB143" s="187" t="str">
        <f aca="false">IF(OR(ISBLANK(UNOS!F91),UNOS!F91=0),"",UNOS!F91)</f>
        <v/>
      </c>
      <c r="AC143" s="187"/>
      <c r="AD143" s="187"/>
      <c r="AE143" s="187" t="str">
        <f aca="false">IF(OR(ISBLANK(UNOS!G91),UNOS!G91=0),"",UNOS!G91)</f>
        <v/>
      </c>
      <c r="AF143" s="187"/>
      <c r="AG143" s="187"/>
      <c r="AH143" s="187" t="str">
        <f aca="false">IF(OR(ISBLANK(UNOS!H91),UNOS!H91=0),"",UNOS!H91)</f>
        <v/>
      </c>
      <c r="AI143" s="187"/>
      <c r="AJ143" s="187"/>
      <c r="AK143" s="187" t="str">
        <f aca="false">IF(OR(ISBLANK(UNOS!I91),UNOS!I91=0),"",UNOS!I91)</f>
        <v/>
      </c>
      <c r="AL143" s="187"/>
      <c r="AM143" s="187"/>
      <c r="AN143" s="187" t="str">
        <f aca="false">IF(OR(ISBLANK(UNOS!J91),UNOS!J91=0),"",UNOS!J91)</f>
        <v/>
      </c>
      <c r="AO143" s="187"/>
      <c r="AP143" s="187"/>
      <c r="AQ143" s="188" t="str">
        <f aca="false">IF(OR(ISBLANK(UNOS!K91),UNOS!K91=0),"",UNOS!K91)</f>
        <v/>
      </c>
      <c r="AR143" s="188"/>
      <c r="AS143" s="188"/>
    </row>
    <row r="144" customFormat="false" ht="25.5" hidden="false" customHeight="true" outlineLevel="0" collapsed="false">
      <c r="B144" s="184" t="n">
        <f aca="false">+UNOS!A92</f>
        <v>5088</v>
      </c>
      <c r="C144" s="184"/>
      <c r="D144" s="215" t="n">
        <f aca="false">+UNOS!B92</f>
        <v>743900</v>
      </c>
      <c r="E144" s="215"/>
      <c r="F144" s="216" t="str">
        <f aca="false">+UNOS!C92</f>
        <v>Остале новчане казне, пенали и приходи од одузете имовинске користи </v>
      </c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187" t="str">
        <f aca="false">IF(OR(ISBLANK(UNOS!D92),UNOS!D92=0),"",UNOS!D92)</f>
        <v/>
      </c>
      <c r="W144" s="187"/>
      <c r="X144" s="187"/>
      <c r="Y144" s="187" t="str">
        <f aca="false">IF(OR(ISBLANK(UNOS!E92),UNOS!E92=0),"",UNOS!E92)</f>
        <v/>
      </c>
      <c r="Z144" s="187"/>
      <c r="AA144" s="187"/>
      <c r="AB144" s="187" t="str">
        <f aca="false">IF(OR(ISBLANK(UNOS!F92),UNOS!F92=0),"",UNOS!F92)</f>
        <v/>
      </c>
      <c r="AC144" s="187"/>
      <c r="AD144" s="187"/>
      <c r="AE144" s="187" t="str">
        <f aca="false">IF(OR(ISBLANK(UNOS!G92),UNOS!G92=0),"",UNOS!G92)</f>
        <v/>
      </c>
      <c r="AF144" s="187"/>
      <c r="AG144" s="187"/>
      <c r="AH144" s="187" t="str">
        <f aca="false">IF(OR(ISBLANK(UNOS!H92),UNOS!H92=0),"",UNOS!H92)</f>
        <v/>
      </c>
      <c r="AI144" s="187"/>
      <c r="AJ144" s="187"/>
      <c r="AK144" s="187" t="str">
        <f aca="false">IF(OR(ISBLANK(UNOS!I92),UNOS!I92=0),"",UNOS!I92)</f>
        <v/>
      </c>
      <c r="AL144" s="187"/>
      <c r="AM144" s="187"/>
      <c r="AN144" s="187" t="str">
        <f aca="false">IF(OR(ISBLANK(UNOS!J92),UNOS!J92=0),"",UNOS!J92)</f>
        <v/>
      </c>
      <c r="AO144" s="187"/>
      <c r="AP144" s="187"/>
      <c r="AQ144" s="188" t="str">
        <f aca="false">IF(OR(ISBLANK(UNOS!K92),UNOS!K92=0),"",UNOS!K92)</f>
        <v/>
      </c>
      <c r="AR144" s="188"/>
      <c r="AS144" s="188"/>
    </row>
    <row r="145" s="144" customFormat="true" ht="27.75" hidden="false" customHeight="true" outlineLevel="0" collapsed="false">
      <c r="B145" s="194" t="n">
        <f aca="false">+UNOS!A93</f>
        <v>5089</v>
      </c>
      <c r="C145" s="194"/>
      <c r="D145" s="206" t="n">
        <f aca="false">+UNOS!B93</f>
        <v>744000</v>
      </c>
      <c r="E145" s="206"/>
      <c r="F145" s="226" t="str">
        <f aca="false">+UNOS!C93</f>
        <v>ДОБРОВОЉНИ ТРАНСФЕРИ ОД ФИЗИЧКИХ И ПРАВНИХ ЛИЦА (5090 + 5091)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196" t="str">
        <f aca="false">IF(OR(ISBLANK(UNOS!D93),UNOS!D93=0),"",UNOS!D93)</f>
        <v/>
      </c>
      <c r="W145" s="196"/>
      <c r="X145" s="196"/>
      <c r="Y145" s="196" t="str">
        <f aca="false">IF(OR(ISBLANK(UNOS!E93),UNOS!E93=0),"",UNOS!E93)</f>
        <v/>
      </c>
      <c r="Z145" s="196"/>
      <c r="AA145" s="196"/>
      <c r="AB145" s="196" t="str">
        <f aca="false">IF(OR(ISBLANK(UNOS!F93),UNOS!F93=0),"",UNOS!F93)</f>
        <v/>
      </c>
      <c r="AC145" s="196"/>
      <c r="AD145" s="196"/>
      <c r="AE145" s="196" t="str">
        <f aca="false">IF(OR(ISBLANK(UNOS!G93),UNOS!G93=0),"",UNOS!G93)</f>
        <v/>
      </c>
      <c r="AF145" s="196"/>
      <c r="AG145" s="196"/>
      <c r="AH145" s="196" t="str">
        <f aca="false">IF(OR(ISBLANK(UNOS!H93),UNOS!H93=0),"",UNOS!H93)</f>
        <v/>
      </c>
      <c r="AI145" s="196"/>
      <c r="AJ145" s="196"/>
      <c r="AK145" s="196" t="str">
        <f aca="false">IF(OR(ISBLANK(UNOS!I93),UNOS!I93=0),"",UNOS!I93)</f>
        <v/>
      </c>
      <c r="AL145" s="196"/>
      <c r="AM145" s="196"/>
      <c r="AN145" s="196" t="str">
        <f aca="false">IF(OR(ISBLANK(UNOS!J93),UNOS!J93=0),"",UNOS!J93)</f>
        <v/>
      </c>
      <c r="AO145" s="196"/>
      <c r="AP145" s="196"/>
      <c r="AQ145" s="197" t="str">
        <f aca="false">IF(OR(ISBLANK(UNOS!K93),UNOS!K93=0),"",UNOS!K93)</f>
        <v/>
      </c>
      <c r="AR145" s="197"/>
      <c r="AS145" s="197"/>
    </row>
    <row r="146" s="205" customFormat="true" ht="18" hidden="false" customHeight="true" outlineLevel="0" collapsed="false">
      <c r="B146" s="184" t="n">
        <f aca="false">+UNOS!A94</f>
        <v>5090</v>
      </c>
      <c r="C146" s="184"/>
      <c r="D146" s="215" t="n">
        <f aca="false">+UNOS!B94</f>
        <v>744100</v>
      </c>
      <c r="E146" s="215"/>
      <c r="F146" s="216" t="str">
        <f aca="false">+UNOS!C94</f>
        <v>Текући добровољни трансфери од физичких и правних лица </v>
      </c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187" t="str">
        <f aca="false">IF(OR(ISBLANK(UNOS!D94),UNOS!D94=0),"",UNOS!D94)</f>
        <v/>
      </c>
      <c r="W146" s="187"/>
      <c r="X146" s="187"/>
      <c r="Y146" s="187" t="str">
        <f aca="false">IF(OR(ISBLANK(UNOS!E94),UNOS!E94=0),"",UNOS!E94)</f>
        <v/>
      </c>
      <c r="Z146" s="187"/>
      <c r="AA146" s="187"/>
      <c r="AB146" s="187" t="str">
        <f aca="false">IF(OR(ISBLANK(UNOS!F94),UNOS!F94=0),"",UNOS!F94)</f>
        <v/>
      </c>
      <c r="AC146" s="187"/>
      <c r="AD146" s="187"/>
      <c r="AE146" s="187" t="str">
        <f aca="false">IF(OR(ISBLANK(UNOS!G94),UNOS!G94=0),"",UNOS!G94)</f>
        <v/>
      </c>
      <c r="AF146" s="187"/>
      <c r="AG146" s="187"/>
      <c r="AH146" s="187" t="str">
        <f aca="false">IF(OR(ISBLANK(UNOS!H94),UNOS!H94=0),"",UNOS!H94)</f>
        <v/>
      </c>
      <c r="AI146" s="187"/>
      <c r="AJ146" s="187"/>
      <c r="AK146" s="187" t="str">
        <f aca="false">IF(OR(ISBLANK(UNOS!I94),UNOS!I94=0),"",UNOS!I94)</f>
        <v/>
      </c>
      <c r="AL146" s="187"/>
      <c r="AM146" s="187"/>
      <c r="AN146" s="187" t="str">
        <f aca="false">IF(OR(ISBLANK(UNOS!J94),UNOS!J94=0),"",UNOS!J94)</f>
        <v/>
      </c>
      <c r="AO146" s="187"/>
      <c r="AP146" s="187"/>
      <c r="AQ146" s="188" t="str">
        <f aca="false">IF(OR(ISBLANK(UNOS!K94),UNOS!K94=0),"",UNOS!K94)</f>
        <v/>
      </c>
      <c r="AR146" s="188"/>
      <c r="AS146" s="188"/>
    </row>
    <row r="147" s="144" customFormat="true" ht="19.5" hidden="false" customHeight="true" outlineLevel="0" collapsed="false">
      <c r="B147" s="184" t="n">
        <f aca="false">+UNOS!A95</f>
        <v>5091</v>
      </c>
      <c r="C147" s="184"/>
      <c r="D147" s="215" t="n">
        <f aca="false">+UNOS!B95</f>
        <v>744200</v>
      </c>
      <c r="E147" s="215"/>
      <c r="F147" s="216" t="str">
        <f aca="false">+UNOS!C95</f>
        <v>Капитални добровољни трансфери од физичких и правних лица </v>
      </c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187" t="str">
        <f aca="false">IF(OR(ISBLANK(UNOS!D95),UNOS!D95=0),"",UNOS!D95)</f>
        <v/>
      </c>
      <c r="W147" s="187"/>
      <c r="X147" s="187"/>
      <c r="Y147" s="187" t="str">
        <f aca="false">IF(OR(ISBLANK(UNOS!E95),UNOS!E95=0),"",UNOS!E95)</f>
        <v/>
      </c>
      <c r="Z147" s="187"/>
      <c r="AA147" s="187"/>
      <c r="AB147" s="187" t="str">
        <f aca="false">IF(OR(ISBLANK(UNOS!F95),UNOS!F95=0),"",UNOS!F95)</f>
        <v/>
      </c>
      <c r="AC147" s="187"/>
      <c r="AD147" s="187"/>
      <c r="AE147" s="187" t="str">
        <f aca="false">IF(OR(ISBLANK(UNOS!G95),UNOS!G95=0),"",UNOS!G95)</f>
        <v/>
      </c>
      <c r="AF147" s="187"/>
      <c r="AG147" s="187"/>
      <c r="AH147" s="187" t="str">
        <f aca="false">IF(OR(ISBLANK(UNOS!H95),UNOS!H95=0),"",UNOS!H95)</f>
        <v/>
      </c>
      <c r="AI147" s="187"/>
      <c r="AJ147" s="187"/>
      <c r="AK147" s="187" t="str">
        <f aca="false">IF(OR(ISBLANK(UNOS!I95),UNOS!I95=0),"",UNOS!I95)</f>
        <v/>
      </c>
      <c r="AL147" s="187"/>
      <c r="AM147" s="187"/>
      <c r="AN147" s="187" t="str">
        <f aca="false">IF(OR(ISBLANK(UNOS!J95),UNOS!J95=0),"",UNOS!J95)</f>
        <v/>
      </c>
      <c r="AO147" s="187"/>
      <c r="AP147" s="187"/>
      <c r="AQ147" s="188" t="str">
        <f aca="false">IF(OR(ISBLANK(UNOS!K95),UNOS!K95=0),"",UNOS!K95)</f>
        <v/>
      </c>
      <c r="AR147" s="188"/>
      <c r="AS147" s="188"/>
    </row>
    <row r="148" s="144" customFormat="true" ht="18.75" hidden="false" customHeight="true" outlineLevel="0" collapsed="false">
      <c r="B148" s="194" t="n">
        <f aca="false">+UNOS!A96</f>
        <v>5092</v>
      </c>
      <c r="C148" s="194"/>
      <c r="D148" s="206" t="n">
        <f aca="false">+UNOS!B96</f>
        <v>745000</v>
      </c>
      <c r="E148" s="206"/>
      <c r="F148" s="226" t="str">
        <f aca="false">+UNOS!C96</f>
        <v>МЕШОВИТИ И НЕОДРЕЂЕНИ ПРИХОДИ (5093)</v>
      </c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196" t="str">
        <f aca="false">IF(OR(ISBLANK(UNOS!D96),UNOS!D96=0),"",UNOS!D96)</f>
        <v/>
      </c>
      <c r="W148" s="196"/>
      <c r="X148" s="196"/>
      <c r="Y148" s="196" t="str">
        <f aca="false">IF(OR(ISBLANK(UNOS!E96),UNOS!E96=0),"",UNOS!E96)</f>
        <v/>
      </c>
      <c r="Z148" s="196"/>
      <c r="AA148" s="196"/>
      <c r="AB148" s="196" t="str">
        <f aca="false">IF(OR(ISBLANK(UNOS!F96),UNOS!F96=0),"",UNOS!F96)</f>
        <v/>
      </c>
      <c r="AC148" s="196"/>
      <c r="AD148" s="196"/>
      <c r="AE148" s="196" t="str">
        <f aca="false">IF(OR(ISBLANK(UNOS!G96),UNOS!G96=0),"",UNOS!G96)</f>
        <v/>
      </c>
      <c r="AF148" s="196"/>
      <c r="AG148" s="196"/>
      <c r="AH148" s="196" t="str">
        <f aca="false">IF(OR(ISBLANK(UNOS!H96),UNOS!H96=0),"",UNOS!H96)</f>
        <v/>
      </c>
      <c r="AI148" s="196"/>
      <c r="AJ148" s="196"/>
      <c r="AK148" s="196" t="str">
        <f aca="false">IF(OR(ISBLANK(UNOS!I96),UNOS!I96=0),"",UNOS!I96)</f>
        <v/>
      </c>
      <c r="AL148" s="196"/>
      <c r="AM148" s="196"/>
      <c r="AN148" s="196" t="str">
        <f aca="false">IF(OR(ISBLANK(UNOS!J96),UNOS!J96=0),"",UNOS!J96)</f>
        <v/>
      </c>
      <c r="AO148" s="196"/>
      <c r="AP148" s="196"/>
      <c r="AQ148" s="197" t="str">
        <f aca="false">IF(OR(ISBLANK(UNOS!K96),UNOS!K96=0),"",UNOS!K96)</f>
        <v/>
      </c>
      <c r="AR148" s="197"/>
      <c r="AS148" s="197"/>
    </row>
    <row r="149" s="205" customFormat="true" ht="21" hidden="false" customHeight="true" outlineLevel="0" collapsed="false">
      <c r="B149" s="184" t="n">
        <f aca="false">+UNOS!A97</f>
        <v>5093</v>
      </c>
      <c r="C149" s="184"/>
      <c r="D149" s="215" t="n">
        <f aca="false">+UNOS!B97</f>
        <v>745100</v>
      </c>
      <c r="E149" s="215"/>
      <c r="F149" s="216" t="str">
        <f aca="false">+UNOS!C97</f>
        <v>Мешовити и неодређени приходи </v>
      </c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187" t="str">
        <f aca="false">IF(OR(ISBLANK(UNOS!D97),UNOS!D97=0),"",UNOS!D97)</f>
        <v/>
      </c>
      <c r="W149" s="187"/>
      <c r="X149" s="187"/>
      <c r="Y149" s="187" t="str">
        <f aca="false">IF(OR(ISBLANK(UNOS!E97),UNOS!E97=0),"",UNOS!E97)</f>
        <v/>
      </c>
      <c r="Z149" s="187"/>
      <c r="AA149" s="187"/>
      <c r="AB149" s="187" t="str">
        <f aca="false">IF(OR(ISBLANK(UNOS!F97),UNOS!F97=0),"",UNOS!F97)</f>
        <v/>
      </c>
      <c r="AC149" s="187"/>
      <c r="AD149" s="187"/>
      <c r="AE149" s="187" t="str">
        <f aca="false">IF(OR(ISBLANK(UNOS!G97),UNOS!G97=0),"",UNOS!G97)</f>
        <v/>
      </c>
      <c r="AF149" s="187"/>
      <c r="AG149" s="187"/>
      <c r="AH149" s="187" t="str">
        <f aca="false">IF(OR(ISBLANK(UNOS!H97),UNOS!H97=0),"",UNOS!H97)</f>
        <v/>
      </c>
      <c r="AI149" s="187"/>
      <c r="AJ149" s="187"/>
      <c r="AK149" s="187" t="str">
        <f aca="false">IF(OR(ISBLANK(UNOS!I97),UNOS!I97=0),"",UNOS!I97)</f>
        <v/>
      </c>
      <c r="AL149" s="187"/>
      <c r="AM149" s="187"/>
      <c r="AN149" s="187" t="str">
        <f aca="false">IF(OR(ISBLANK(UNOS!J97),UNOS!J97=0),"",UNOS!J97)</f>
        <v/>
      </c>
      <c r="AO149" s="187"/>
      <c r="AP149" s="187"/>
      <c r="AQ149" s="188" t="str">
        <f aca="false">IF(OR(ISBLANK(UNOS!K97),UNOS!K97=0),"",UNOS!K97)</f>
        <v/>
      </c>
      <c r="AR149" s="188"/>
      <c r="AS149" s="188"/>
    </row>
    <row r="150" s="144" customFormat="true" ht="25.5" hidden="false" customHeight="true" outlineLevel="0" collapsed="false">
      <c r="B150" s="240" t="n">
        <f aca="false">+UNOS!A98</f>
        <v>5094</v>
      </c>
      <c r="C150" s="240"/>
      <c r="D150" s="241" t="n">
        <f aca="false">+UNOS!B98</f>
        <v>770000</v>
      </c>
      <c r="E150" s="241"/>
      <c r="F150" s="242" t="str">
        <f aca="false">+UNOS!C98</f>
        <v>МЕМОРАНДУМСКЕ СТАВКЕ ЗА РЕФУНДАЦИЈУ РАСХОДА (5095 + 5097)</v>
      </c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3" t="str">
        <f aca="false">IF(OR(ISBLANK(UNOS!D98),UNOS!D98=0),"",UNOS!D98)</f>
        <v/>
      </c>
      <c r="W150" s="243"/>
      <c r="X150" s="243"/>
      <c r="Y150" s="243" t="str">
        <f aca="false">IF(OR(ISBLANK(UNOS!E98),UNOS!E98=0),"",UNOS!E98)</f>
        <v/>
      </c>
      <c r="Z150" s="243"/>
      <c r="AA150" s="243"/>
      <c r="AB150" s="243" t="str">
        <f aca="false">IF(OR(ISBLANK(UNOS!F98),UNOS!F98=0),"",UNOS!F98)</f>
        <v/>
      </c>
      <c r="AC150" s="243"/>
      <c r="AD150" s="243"/>
      <c r="AE150" s="243" t="str">
        <f aca="false">IF(OR(ISBLANK(UNOS!G98),UNOS!G98=0),"",UNOS!G98)</f>
        <v/>
      </c>
      <c r="AF150" s="243"/>
      <c r="AG150" s="243"/>
      <c r="AH150" s="243" t="str">
        <f aca="false">IF(OR(ISBLANK(UNOS!H98),UNOS!H98=0),"",UNOS!H98)</f>
        <v/>
      </c>
      <c r="AI150" s="243"/>
      <c r="AJ150" s="243"/>
      <c r="AK150" s="243" t="str">
        <f aca="false">IF(OR(ISBLANK(UNOS!I98),UNOS!I98=0),"",UNOS!I98)</f>
        <v/>
      </c>
      <c r="AL150" s="243"/>
      <c r="AM150" s="243"/>
      <c r="AN150" s="243" t="str">
        <f aca="false">IF(OR(ISBLANK(UNOS!J98),UNOS!J98=0),"",UNOS!J98)</f>
        <v/>
      </c>
      <c r="AO150" s="243"/>
      <c r="AP150" s="243"/>
      <c r="AQ150" s="244" t="str">
        <f aca="false">IF(OR(ISBLANK(UNOS!K98),UNOS!K98=0),"",UNOS!K98)</f>
        <v/>
      </c>
      <c r="AR150" s="244"/>
      <c r="AS150" s="244"/>
    </row>
    <row r="151" s="144" customFormat="true" ht="23.25" hidden="false" customHeight="true" outlineLevel="0" collapsed="false">
      <c r="B151" s="164" t="n">
        <f aca="false">+UNOS!A99</f>
        <v>5095</v>
      </c>
      <c r="C151" s="164"/>
      <c r="D151" s="245" t="n">
        <f aca="false">+UNOS!B99</f>
        <v>771000</v>
      </c>
      <c r="E151" s="245"/>
      <c r="F151" s="226" t="str">
        <f aca="false">+UNOS!C99</f>
        <v>МЕМОРАНДУМСКЕ СТАВКЕ ЗА РЕФУНДАЦИЈУ РАСХОДА (5096)</v>
      </c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196" t="str">
        <f aca="false">IF(OR(ISBLANK(UNOS!D99),UNOS!D99=0),"",UNOS!D99)</f>
        <v/>
      </c>
      <c r="W151" s="196"/>
      <c r="X151" s="196"/>
      <c r="Y151" s="196" t="str">
        <f aca="false">IF(OR(ISBLANK(UNOS!E99),UNOS!E99=0),"",UNOS!E99)</f>
        <v/>
      </c>
      <c r="Z151" s="196"/>
      <c r="AA151" s="196"/>
      <c r="AB151" s="196" t="str">
        <f aca="false">IF(OR(ISBLANK(UNOS!F99),UNOS!F99=0),"",UNOS!F99)</f>
        <v/>
      </c>
      <c r="AC151" s="196"/>
      <c r="AD151" s="196"/>
      <c r="AE151" s="196" t="str">
        <f aca="false">IF(OR(ISBLANK(UNOS!G99),UNOS!G99=0),"",UNOS!G99)</f>
        <v/>
      </c>
      <c r="AF151" s="196"/>
      <c r="AG151" s="196"/>
      <c r="AH151" s="196" t="str">
        <f aca="false">IF(OR(ISBLANK(UNOS!H99),UNOS!H99=0),"",UNOS!H99)</f>
        <v/>
      </c>
      <c r="AI151" s="196"/>
      <c r="AJ151" s="196"/>
      <c r="AK151" s="196" t="str">
        <f aca="false">IF(OR(ISBLANK(UNOS!I99),UNOS!I99=0),"",UNOS!I99)</f>
        <v/>
      </c>
      <c r="AL151" s="196"/>
      <c r="AM151" s="196"/>
      <c r="AN151" s="196" t="str">
        <f aca="false">IF(OR(ISBLANK(UNOS!J99),UNOS!J99=0),"",UNOS!J99)</f>
        <v/>
      </c>
      <c r="AO151" s="196"/>
      <c r="AP151" s="196"/>
      <c r="AQ151" s="197" t="str">
        <f aca="false">IF(OR(ISBLANK(UNOS!K99),UNOS!K99=0),"",UNOS!K99)</f>
        <v/>
      </c>
      <c r="AR151" s="197"/>
      <c r="AS151" s="197"/>
    </row>
    <row r="152" s="205" customFormat="true" ht="16.5" hidden="false" customHeight="true" outlineLevel="0" collapsed="false">
      <c r="B152" s="184" t="n">
        <f aca="false">+UNOS!A100</f>
        <v>5096</v>
      </c>
      <c r="C152" s="184"/>
      <c r="D152" s="215" t="n">
        <f aca="false">+UNOS!B100</f>
        <v>771100</v>
      </c>
      <c r="E152" s="215"/>
      <c r="F152" s="216" t="str">
        <f aca="false">+UNOS!C100</f>
        <v>Меморандумске ставке за рефундацију расхода </v>
      </c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187" t="str">
        <f aca="false">IF(OR(ISBLANK(UNOS!D100),UNOS!D100=0),"",UNOS!D100)</f>
        <v/>
      </c>
      <c r="W152" s="187"/>
      <c r="X152" s="187"/>
      <c r="Y152" s="187" t="str">
        <f aca="false">IF(OR(ISBLANK(UNOS!E100),UNOS!E100=0),"",UNOS!E100)</f>
        <v/>
      </c>
      <c r="Z152" s="187"/>
      <c r="AA152" s="187"/>
      <c r="AB152" s="187" t="str">
        <f aca="false">IF(OR(ISBLANK(UNOS!F100),UNOS!F100=0),"",UNOS!F100)</f>
        <v/>
      </c>
      <c r="AC152" s="187"/>
      <c r="AD152" s="187"/>
      <c r="AE152" s="187" t="str">
        <f aca="false">IF(OR(ISBLANK(UNOS!G100),UNOS!G100=0),"",UNOS!G100)</f>
        <v/>
      </c>
      <c r="AF152" s="187"/>
      <c r="AG152" s="187"/>
      <c r="AH152" s="187" t="str">
        <f aca="false">IF(OR(ISBLANK(UNOS!H100),UNOS!H100=0),"",UNOS!H100)</f>
        <v/>
      </c>
      <c r="AI152" s="187"/>
      <c r="AJ152" s="187"/>
      <c r="AK152" s="187" t="str">
        <f aca="false">IF(OR(ISBLANK(UNOS!I100),UNOS!I100=0),"",UNOS!I100)</f>
        <v/>
      </c>
      <c r="AL152" s="187"/>
      <c r="AM152" s="187"/>
      <c r="AN152" s="187" t="str">
        <f aca="false">IF(OR(ISBLANK(UNOS!J100),UNOS!J100=0),"",UNOS!J100)</f>
        <v/>
      </c>
      <c r="AO152" s="187"/>
      <c r="AP152" s="187"/>
      <c r="AQ152" s="188" t="str">
        <f aca="false">IF(OR(ISBLANK(UNOS!K100),UNOS!K100=0),"",UNOS!K100)</f>
        <v/>
      </c>
      <c r="AR152" s="188"/>
      <c r="AS152" s="188"/>
    </row>
    <row r="153" s="144" customFormat="true" ht="24.75" hidden="false" customHeight="true" outlineLevel="0" collapsed="false">
      <c r="B153" s="164" t="n">
        <f aca="false">+UNOS!A101</f>
        <v>5097</v>
      </c>
      <c r="C153" s="164"/>
      <c r="D153" s="245" t="n">
        <f aca="false">+UNOS!B101</f>
        <v>772000</v>
      </c>
      <c r="E153" s="245"/>
      <c r="F153" s="226" t="str">
        <f aca="false">+UNOS!C101</f>
        <v>МЕМОРАНДУМСКЕ СТАВКЕ ЗА РЕФУНДАЦИЈУ РАСХОДА ИЗ ПРЕТХОДНЕ ГОДИНЕ (5098)</v>
      </c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196" t="str">
        <f aca="false">IF(OR(ISBLANK(UNOS!D101),UNOS!D101=0),"",UNOS!D101)</f>
        <v/>
      </c>
      <c r="W153" s="196"/>
      <c r="X153" s="196"/>
      <c r="Y153" s="196" t="str">
        <f aca="false">IF(OR(ISBLANK(UNOS!E101),UNOS!E101=0),"",UNOS!E101)</f>
        <v/>
      </c>
      <c r="Z153" s="196"/>
      <c r="AA153" s="196"/>
      <c r="AB153" s="196" t="str">
        <f aca="false">IF(OR(ISBLANK(UNOS!F101),UNOS!F101=0),"",UNOS!F101)</f>
        <v/>
      </c>
      <c r="AC153" s="196"/>
      <c r="AD153" s="196"/>
      <c r="AE153" s="196" t="str">
        <f aca="false">IF(OR(ISBLANK(UNOS!G101),UNOS!G101=0),"",UNOS!G101)</f>
        <v/>
      </c>
      <c r="AF153" s="196"/>
      <c r="AG153" s="196"/>
      <c r="AH153" s="196" t="str">
        <f aca="false">IF(OR(ISBLANK(UNOS!H101),UNOS!H101=0),"",UNOS!H101)</f>
        <v/>
      </c>
      <c r="AI153" s="196"/>
      <c r="AJ153" s="196"/>
      <c r="AK153" s="196" t="str">
        <f aca="false">IF(OR(ISBLANK(UNOS!I101),UNOS!I101=0),"",UNOS!I101)</f>
        <v/>
      </c>
      <c r="AL153" s="196"/>
      <c r="AM153" s="196"/>
      <c r="AN153" s="196" t="str">
        <f aca="false">IF(OR(ISBLANK(UNOS!J101),UNOS!J101=0),"",UNOS!J101)</f>
        <v/>
      </c>
      <c r="AO153" s="196"/>
      <c r="AP153" s="196"/>
      <c r="AQ153" s="197" t="str">
        <f aca="false">IF(OR(ISBLANK(UNOS!K101),UNOS!K101=0),"",UNOS!K101)</f>
        <v/>
      </c>
      <c r="AR153" s="197"/>
      <c r="AS153" s="197"/>
    </row>
    <row r="154" s="205" customFormat="true" ht="17.25" hidden="false" customHeight="true" outlineLevel="0" collapsed="false">
      <c r="B154" s="184" t="n">
        <f aca="false">+UNOS!A102</f>
        <v>5098</v>
      </c>
      <c r="C154" s="184"/>
      <c r="D154" s="215" t="n">
        <f aca="false">+UNOS!B102</f>
        <v>772100</v>
      </c>
      <c r="E154" s="215"/>
      <c r="F154" s="216" t="str">
        <f aca="false">+UNOS!C102</f>
        <v>Меморандумске ставке за рефундацију расхода из претходне године </v>
      </c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187" t="str">
        <f aca="false">IF(OR(ISBLANK(UNOS!D102),UNOS!D102=0),"",UNOS!D102)</f>
        <v/>
      </c>
      <c r="W154" s="187"/>
      <c r="X154" s="187"/>
      <c r="Y154" s="187" t="str">
        <f aca="false">IF(OR(ISBLANK(UNOS!E102),UNOS!E102=0),"",UNOS!E102)</f>
        <v/>
      </c>
      <c r="Z154" s="187"/>
      <c r="AA154" s="187"/>
      <c r="AB154" s="187" t="str">
        <f aca="false">IF(OR(ISBLANK(UNOS!F102),UNOS!F102=0),"",UNOS!F102)</f>
        <v/>
      </c>
      <c r="AC154" s="187"/>
      <c r="AD154" s="187"/>
      <c r="AE154" s="187" t="str">
        <f aca="false">IF(OR(ISBLANK(UNOS!G102),UNOS!G102=0),"",UNOS!G102)</f>
        <v/>
      </c>
      <c r="AF154" s="187"/>
      <c r="AG154" s="187"/>
      <c r="AH154" s="187" t="str">
        <f aca="false">IF(OR(ISBLANK(UNOS!H102),UNOS!H102=0),"",UNOS!H102)</f>
        <v/>
      </c>
      <c r="AI154" s="187"/>
      <c r="AJ154" s="187"/>
      <c r="AK154" s="187" t="str">
        <f aca="false">IF(OR(ISBLANK(UNOS!I102),UNOS!I102=0),"",UNOS!I102)</f>
        <v/>
      </c>
      <c r="AL154" s="187"/>
      <c r="AM154" s="187"/>
      <c r="AN154" s="187" t="str">
        <f aca="false">IF(OR(ISBLANK(UNOS!J102),UNOS!J102=0),"",UNOS!J102)</f>
        <v/>
      </c>
      <c r="AO154" s="187"/>
      <c r="AP154" s="187"/>
      <c r="AQ154" s="188" t="str">
        <f aca="false">IF(OR(ISBLANK(UNOS!K102),UNOS!K102=0),"",UNOS!K102)</f>
        <v/>
      </c>
      <c r="AR154" s="188"/>
      <c r="AS154" s="188"/>
    </row>
    <row r="155" s="144" customFormat="true" ht="24.75" hidden="false" customHeight="true" outlineLevel="0" collapsed="false">
      <c r="B155" s="164" t="n">
        <f aca="false">+UNOS!A103</f>
        <v>5099</v>
      </c>
      <c r="C155" s="164"/>
      <c r="D155" s="245" t="n">
        <f aca="false">+UNOS!B103</f>
        <v>780000</v>
      </c>
      <c r="E155" s="245"/>
      <c r="F155" s="226" t="str">
        <f aca="false">+UNOS!C103</f>
        <v>ТРАНСФЕРИ ИЗМЕЂУ БУЏЕТСКИХ КОРИСНИКА НА ИСТОМ НИВОУ (5100)</v>
      </c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196" t="str">
        <f aca="false">IF(OR(ISBLANK(UNOS!D103),UNOS!D103=0),"",UNOS!D103)</f>
        <v/>
      </c>
      <c r="W155" s="196"/>
      <c r="X155" s="196"/>
      <c r="Y155" s="196" t="str">
        <f aca="false">IF(OR(ISBLANK(UNOS!E103),UNOS!E103=0),"",UNOS!E103)</f>
        <v/>
      </c>
      <c r="Z155" s="196"/>
      <c r="AA155" s="196"/>
      <c r="AB155" s="196" t="str">
        <f aca="false">IF(OR(ISBLANK(UNOS!F103),UNOS!F103=0),"",UNOS!F103)</f>
        <v/>
      </c>
      <c r="AC155" s="196"/>
      <c r="AD155" s="196"/>
      <c r="AE155" s="196" t="str">
        <f aca="false">IF(OR(ISBLANK(UNOS!G103),UNOS!G103=0),"",UNOS!G103)</f>
        <v/>
      </c>
      <c r="AF155" s="196"/>
      <c r="AG155" s="196"/>
      <c r="AH155" s="196" t="str">
        <f aca="false">IF(OR(ISBLANK(UNOS!H103),UNOS!H103=0),"",UNOS!H103)</f>
        <v/>
      </c>
      <c r="AI155" s="196"/>
      <c r="AJ155" s="196"/>
      <c r="AK155" s="196" t="str">
        <f aca="false">IF(OR(ISBLANK(UNOS!I103),UNOS!I103=0),"",UNOS!I103)</f>
        <v/>
      </c>
      <c r="AL155" s="196"/>
      <c r="AM155" s="196"/>
      <c r="AN155" s="196" t="str">
        <f aca="false">IF(OR(ISBLANK(UNOS!J103),UNOS!J103=0),"",UNOS!J103)</f>
        <v/>
      </c>
      <c r="AO155" s="196"/>
      <c r="AP155" s="196"/>
      <c r="AQ155" s="197" t="str">
        <f aca="false">IF(OR(ISBLANK(UNOS!K103),UNOS!K103=0),"",UNOS!K103)</f>
        <v/>
      </c>
      <c r="AR155" s="197"/>
      <c r="AS155" s="197"/>
    </row>
    <row r="156" s="144" customFormat="true" ht="24.75" hidden="false" customHeight="true" outlineLevel="0" collapsed="false">
      <c r="B156" s="164" t="n">
        <f aca="false">+UNOS!A104</f>
        <v>5100</v>
      </c>
      <c r="C156" s="164"/>
      <c r="D156" s="245" t="n">
        <f aca="false">+UNOS!B104</f>
        <v>781000</v>
      </c>
      <c r="E156" s="245"/>
      <c r="F156" s="226" t="str">
        <f aca="false">+UNOS!C104</f>
        <v>ТРАНСФЕРИ ИЗМЕЂУ БУЏЕТСКИХ КОРИСНИКА НА ИСТОМ НИВОУ (5101 + 5102)</v>
      </c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196" t="str">
        <f aca="false">IF(OR(ISBLANK(UNOS!D104),UNOS!D104=0),"",UNOS!D104)</f>
        <v/>
      </c>
      <c r="W156" s="196"/>
      <c r="X156" s="196"/>
      <c r="Y156" s="196" t="str">
        <f aca="false">IF(OR(ISBLANK(UNOS!E104),UNOS!E104=0),"",UNOS!E104)</f>
        <v/>
      </c>
      <c r="Z156" s="196"/>
      <c r="AA156" s="196"/>
      <c r="AB156" s="196" t="str">
        <f aca="false">IF(OR(ISBLANK(UNOS!F104),UNOS!F104=0),"",UNOS!F104)</f>
        <v/>
      </c>
      <c r="AC156" s="196"/>
      <c r="AD156" s="196"/>
      <c r="AE156" s="196" t="str">
        <f aca="false">IF(OR(ISBLANK(UNOS!G104),UNOS!G104=0),"",UNOS!G104)</f>
        <v/>
      </c>
      <c r="AF156" s="196"/>
      <c r="AG156" s="196"/>
      <c r="AH156" s="196" t="str">
        <f aca="false">IF(OR(ISBLANK(UNOS!H104),UNOS!H104=0),"",UNOS!H104)</f>
        <v/>
      </c>
      <c r="AI156" s="196"/>
      <c r="AJ156" s="196"/>
      <c r="AK156" s="196" t="str">
        <f aca="false">IF(OR(ISBLANK(UNOS!I104),UNOS!I104=0),"",UNOS!I104)</f>
        <v/>
      </c>
      <c r="AL156" s="196"/>
      <c r="AM156" s="196"/>
      <c r="AN156" s="196" t="str">
        <f aca="false">IF(OR(ISBLANK(UNOS!J104),UNOS!J104=0),"",UNOS!J104)</f>
        <v/>
      </c>
      <c r="AO156" s="196"/>
      <c r="AP156" s="196"/>
      <c r="AQ156" s="197" t="str">
        <f aca="false">IF(OR(ISBLANK(UNOS!K104),UNOS!K104=0),"",UNOS!K104)</f>
        <v/>
      </c>
      <c r="AR156" s="197"/>
      <c r="AS156" s="197"/>
    </row>
    <row r="157" s="205" customFormat="true" ht="16.5" hidden="false" customHeight="true" outlineLevel="0" collapsed="false">
      <c r="B157" s="184" t="n">
        <f aca="false">+UNOS!A105</f>
        <v>5101</v>
      </c>
      <c r="C157" s="184"/>
      <c r="D157" s="215" t="n">
        <f aca="false">+UNOS!B105</f>
        <v>781100</v>
      </c>
      <c r="E157" s="215"/>
      <c r="F157" s="216" t="str">
        <f aca="false">+UNOS!C105</f>
        <v>Трансфери између буџетских корисника на истом нивоу </v>
      </c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187" t="str">
        <f aca="false">IF(OR(ISBLANK(UNOS!D105),UNOS!D105=0),"",UNOS!D105)</f>
        <v/>
      </c>
      <c r="W157" s="187"/>
      <c r="X157" s="187"/>
      <c r="Y157" s="187" t="str">
        <f aca="false">IF(OR(ISBLANK(UNOS!E105),UNOS!E105=0),"",UNOS!E105)</f>
        <v/>
      </c>
      <c r="Z157" s="187"/>
      <c r="AA157" s="187"/>
      <c r="AB157" s="187" t="str">
        <f aca="false">IF(OR(ISBLANK(UNOS!F105),UNOS!F105=0),"",UNOS!F105)</f>
        <v/>
      </c>
      <c r="AC157" s="187"/>
      <c r="AD157" s="187"/>
      <c r="AE157" s="187" t="str">
        <f aca="false">IF(OR(ISBLANK(UNOS!G105),UNOS!G105=0),"",UNOS!G105)</f>
        <v/>
      </c>
      <c r="AF157" s="187"/>
      <c r="AG157" s="187"/>
      <c r="AH157" s="187" t="str">
        <f aca="false">IF(OR(ISBLANK(UNOS!H105),UNOS!H105=0),"",UNOS!H105)</f>
        <v/>
      </c>
      <c r="AI157" s="187"/>
      <c r="AJ157" s="187"/>
      <c r="AK157" s="187" t="str">
        <f aca="false">IF(OR(ISBLANK(UNOS!I105),UNOS!I105=0),"",UNOS!I105)</f>
        <v/>
      </c>
      <c r="AL157" s="187"/>
      <c r="AM157" s="187"/>
      <c r="AN157" s="187" t="str">
        <f aca="false">IF(OR(ISBLANK(UNOS!J105),UNOS!J105=0),"",UNOS!J105)</f>
        <v/>
      </c>
      <c r="AO157" s="187"/>
      <c r="AP157" s="187"/>
      <c r="AQ157" s="188" t="str">
        <f aca="false">IF(OR(ISBLANK(UNOS!K105),UNOS!K105=0),"",UNOS!K105)</f>
        <v/>
      </c>
      <c r="AR157" s="188"/>
      <c r="AS157" s="188"/>
    </row>
    <row r="158" s="144" customFormat="true" ht="18" hidden="false" customHeight="true" outlineLevel="0" collapsed="false">
      <c r="B158" s="195" t="n">
        <f aca="false">+UNOS!A106</f>
        <v>5102</v>
      </c>
      <c r="C158" s="195"/>
      <c r="D158" s="246" t="n">
        <f aca="false">+UNOS!B106</f>
        <v>781300</v>
      </c>
      <c r="E158" s="246"/>
      <c r="F158" s="216" t="str">
        <f aca="false">+UNOS!C106</f>
        <v>Трансфери између организација обавезног социјалног осигурања</v>
      </c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187" t="str">
        <f aca="false">IF(OR(ISBLANK(UNOS!D106),UNOS!D106=0),"",UNOS!D106)</f>
        <v/>
      </c>
      <c r="W158" s="187"/>
      <c r="X158" s="187"/>
      <c r="Y158" s="187" t="str">
        <f aca="false">IF(OR(ISBLANK(UNOS!E106),UNOS!E106=0),"",UNOS!E106)</f>
        <v/>
      </c>
      <c r="Z158" s="187"/>
      <c r="AA158" s="187"/>
      <c r="AB158" s="187" t="str">
        <f aca="false">IF(OR(ISBLANK(UNOS!F106),UNOS!F106=0),"",UNOS!F106)</f>
        <v/>
      </c>
      <c r="AC158" s="187"/>
      <c r="AD158" s="187"/>
      <c r="AE158" s="187" t="str">
        <f aca="false">IF(OR(ISBLANK(UNOS!G106),UNOS!G106=0),"",UNOS!G106)</f>
        <v/>
      </c>
      <c r="AF158" s="187"/>
      <c r="AG158" s="187"/>
      <c r="AH158" s="187" t="str">
        <f aca="false">IF(OR(ISBLANK(UNOS!H106),UNOS!H106=0),"",UNOS!H106)</f>
        <v/>
      </c>
      <c r="AI158" s="187"/>
      <c r="AJ158" s="187"/>
      <c r="AK158" s="187" t="str">
        <f aca="false">IF(OR(ISBLANK(UNOS!I106),UNOS!I106=0),"",UNOS!I106)</f>
        <v/>
      </c>
      <c r="AL158" s="187"/>
      <c r="AM158" s="187"/>
      <c r="AN158" s="187" t="str">
        <f aca="false">IF(OR(ISBLANK(UNOS!J106),UNOS!J106=0),"",UNOS!J106)</f>
        <v/>
      </c>
      <c r="AO158" s="187"/>
      <c r="AP158" s="187"/>
      <c r="AQ158" s="188" t="str">
        <f aca="false">IF(OR(ISBLANK(UNOS!K106),UNOS!K106=0),"",UNOS!K106)</f>
        <v/>
      </c>
      <c r="AR158" s="188"/>
      <c r="AS158" s="188"/>
    </row>
    <row r="159" s="247" customFormat="true" ht="18" hidden="false" customHeight="true" outlineLevel="0" collapsed="false">
      <c r="B159" s="164" t="n">
        <f aca="false">+UNOS!A107</f>
        <v>5103</v>
      </c>
      <c r="C159" s="164"/>
      <c r="D159" s="245" t="n">
        <f aca="false">+UNOS!B107</f>
        <v>790000</v>
      </c>
      <c r="E159" s="245"/>
      <c r="F159" s="226" t="str">
        <f aca="false">+UNOS!C107</f>
        <v>ПРИХОДИ ИЗ БУЏЕТА (5104)</v>
      </c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196" t="str">
        <f aca="false">IF(OR(ISBLANK(UNOS!D107),UNOS!D107=0),"",UNOS!D107)</f>
        <v/>
      </c>
      <c r="W159" s="196"/>
      <c r="X159" s="196"/>
      <c r="Y159" s="196" t="n">
        <f aca="false">IF(OR(ISBLANK(UNOS!E107),UNOS!E107=0),"",UNOS!E107)</f>
        <v>14686</v>
      </c>
      <c r="Z159" s="196"/>
      <c r="AA159" s="196"/>
      <c r="AB159" s="196" t="n">
        <f aca="false">IF(OR(ISBLANK(UNOS!F107),UNOS!F107=0),"",UNOS!F107)</f>
        <v>14686</v>
      </c>
      <c r="AC159" s="196"/>
      <c r="AD159" s="196"/>
      <c r="AE159" s="196" t="str">
        <f aca="false">IF(OR(ISBLANK(UNOS!G107),UNOS!G107=0),"",UNOS!G107)</f>
        <v/>
      </c>
      <c r="AF159" s="196"/>
      <c r="AG159" s="196"/>
      <c r="AH159" s="196" t="str">
        <f aca="false">IF(OR(ISBLANK(UNOS!H107),UNOS!H107=0),"",UNOS!H107)</f>
        <v/>
      </c>
      <c r="AI159" s="196"/>
      <c r="AJ159" s="196"/>
      <c r="AK159" s="196" t="str">
        <f aca="false">IF(OR(ISBLANK(UNOS!I107),UNOS!I107=0),"",UNOS!I107)</f>
        <v/>
      </c>
      <c r="AL159" s="196"/>
      <c r="AM159" s="196"/>
      <c r="AN159" s="196" t="str">
        <f aca="false">IF(OR(ISBLANK(UNOS!J107),UNOS!J107=0),"",UNOS!J107)</f>
        <v/>
      </c>
      <c r="AO159" s="196"/>
      <c r="AP159" s="196"/>
      <c r="AQ159" s="197" t="str">
        <f aca="false">IF(OR(ISBLANK(UNOS!K107),UNOS!K107=0),"",UNOS!K107)</f>
        <v/>
      </c>
      <c r="AR159" s="197"/>
      <c r="AS159" s="197"/>
    </row>
    <row r="160" s="247" customFormat="true" ht="18" hidden="false" customHeight="true" outlineLevel="0" collapsed="false">
      <c r="B160" s="217" t="n">
        <f aca="false">+UNOS!A108</f>
        <v>5104</v>
      </c>
      <c r="C160" s="217"/>
      <c r="D160" s="218" t="n">
        <f aca="false">+UNOS!B108</f>
        <v>791000</v>
      </c>
      <c r="E160" s="218"/>
      <c r="F160" s="232" t="str">
        <f aca="false">+UNOS!C108</f>
        <v>ПРИХОДИ ИЗ БУЏЕТА (5105)</v>
      </c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3" t="str">
        <f aca="false">IF(OR(ISBLANK(UNOS!D108),UNOS!D108=0),"",UNOS!D108)</f>
        <v/>
      </c>
      <c r="W160" s="233"/>
      <c r="X160" s="233"/>
      <c r="Y160" s="233" t="n">
        <f aca="false">IF(OR(ISBLANK(UNOS!E108),UNOS!E108=0),"",UNOS!E108)</f>
        <v>14686</v>
      </c>
      <c r="Z160" s="233"/>
      <c r="AA160" s="233"/>
      <c r="AB160" s="233" t="n">
        <f aca="false">IF(OR(ISBLANK(UNOS!F108),UNOS!F108=0),"",UNOS!F108)</f>
        <v>14686</v>
      </c>
      <c r="AC160" s="233"/>
      <c r="AD160" s="233"/>
      <c r="AE160" s="233" t="str">
        <f aca="false">IF(OR(ISBLANK(UNOS!G108),UNOS!G108=0),"",UNOS!G108)</f>
        <v/>
      </c>
      <c r="AF160" s="233"/>
      <c r="AG160" s="233"/>
      <c r="AH160" s="233" t="str">
        <f aca="false">IF(OR(ISBLANK(UNOS!H108),UNOS!H108=0),"",UNOS!H108)</f>
        <v/>
      </c>
      <c r="AI160" s="233"/>
      <c r="AJ160" s="233"/>
      <c r="AK160" s="233" t="str">
        <f aca="false">IF(OR(ISBLANK(UNOS!I108),UNOS!I108=0),"",UNOS!I108)</f>
        <v/>
      </c>
      <c r="AL160" s="233"/>
      <c r="AM160" s="233"/>
      <c r="AN160" s="233" t="str">
        <f aca="false">IF(OR(ISBLANK(UNOS!J108),UNOS!J108=0),"",UNOS!J108)</f>
        <v/>
      </c>
      <c r="AO160" s="233"/>
      <c r="AP160" s="233"/>
      <c r="AQ160" s="234" t="str">
        <f aca="false">IF(OR(ISBLANK(UNOS!K108),UNOS!K108=0),"",UNOS!K108)</f>
        <v/>
      </c>
      <c r="AR160" s="234"/>
      <c r="AS160" s="234"/>
    </row>
    <row r="162" customFormat="false" ht="15" hidden="false" customHeight="true" outlineLevel="0" collapsed="false">
      <c r="B162" s="12" t="s">
        <v>492</v>
      </c>
    </row>
    <row r="163" customFormat="false" ht="12" hidden="false" customHeight="true" outlineLevel="0" collapsed="false">
      <c r="B163" s="6" t="s">
        <v>483</v>
      </c>
      <c r="C163" s="6"/>
      <c r="D163" s="7" t="s">
        <v>1</v>
      </c>
      <c r="E163" s="7"/>
      <c r="F163" s="7" t="s">
        <v>2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147" t="s">
        <v>484</v>
      </c>
      <c r="W163" s="147"/>
      <c r="X163" s="147"/>
      <c r="Y163" s="148" t="s">
        <v>3</v>
      </c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</row>
    <row r="164" customFormat="false" ht="12.75" hidden="false" customHeight="true" outlineLevel="0" collapsed="false">
      <c r="B164" s="6"/>
      <c r="C164" s="6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47"/>
      <c r="W164" s="147"/>
      <c r="X164" s="147"/>
      <c r="Y164" s="149" t="s">
        <v>485</v>
      </c>
      <c r="Z164" s="149"/>
      <c r="AA164" s="149"/>
      <c r="AB164" s="150" t="s">
        <v>6</v>
      </c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 t="s">
        <v>7</v>
      </c>
      <c r="AO164" s="150"/>
      <c r="AP164" s="150"/>
      <c r="AQ164" s="151" t="s">
        <v>486</v>
      </c>
      <c r="AR164" s="151"/>
      <c r="AS164" s="151"/>
    </row>
    <row r="165" customFormat="false" ht="41.25" hidden="false" customHeight="true" outlineLevel="0" collapsed="false">
      <c r="B165" s="6"/>
      <c r="C165" s="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147"/>
      <c r="W165" s="147"/>
      <c r="X165" s="147"/>
      <c r="Y165" s="149"/>
      <c r="Z165" s="149"/>
      <c r="AA165" s="149"/>
      <c r="AB165" s="152" t="s">
        <v>9</v>
      </c>
      <c r="AC165" s="152"/>
      <c r="AD165" s="152"/>
      <c r="AE165" s="152" t="s">
        <v>10</v>
      </c>
      <c r="AF165" s="152"/>
      <c r="AG165" s="152"/>
      <c r="AH165" s="152" t="s">
        <v>11</v>
      </c>
      <c r="AI165" s="152"/>
      <c r="AJ165" s="152"/>
      <c r="AK165" s="152" t="s">
        <v>487</v>
      </c>
      <c r="AL165" s="152"/>
      <c r="AM165" s="152"/>
      <c r="AN165" s="150"/>
      <c r="AO165" s="150"/>
      <c r="AP165" s="150"/>
      <c r="AQ165" s="151"/>
      <c r="AR165" s="151"/>
      <c r="AS165" s="151"/>
    </row>
    <row r="166" customFormat="false" ht="13.5" hidden="false" customHeight="true" outlineLevel="0" collapsed="false">
      <c r="B166" s="153" t="n">
        <v>1</v>
      </c>
      <c r="C166" s="153"/>
      <c r="D166" s="154" t="n">
        <v>2</v>
      </c>
      <c r="E166" s="154"/>
      <c r="F166" s="154" t="n">
        <v>3</v>
      </c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6" t="n">
        <v>4</v>
      </c>
      <c r="W166" s="156"/>
      <c r="X166" s="156"/>
      <c r="Y166" s="156" t="n">
        <v>5</v>
      </c>
      <c r="Z166" s="156"/>
      <c r="AA166" s="156"/>
      <c r="AB166" s="156" t="n">
        <v>6</v>
      </c>
      <c r="AC166" s="156"/>
      <c r="AD166" s="156"/>
      <c r="AE166" s="156" t="n">
        <v>7</v>
      </c>
      <c r="AF166" s="156"/>
      <c r="AG166" s="156"/>
      <c r="AH166" s="156" t="n">
        <v>8</v>
      </c>
      <c r="AI166" s="156"/>
      <c r="AJ166" s="156"/>
      <c r="AK166" s="156" t="n">
        <v>9</v>
      </c>
      <c r="AL166" s="156"/>
      <c r="AM166" s="156"/>
      <c r="AN166" s="156" t="n">
        <v>10</v>
      </c>
      <c r="AO166" s="156"/>
      <c r="AP166" s="156"/>
      <c r="AQ166" s="157" t="n">
        <v>11</v>
      </c>
      <c r="AR166" s="157"/>
      <c r="AS166" s="157"/>
    </row>
    <row r="167" s="205" customFormat="true" ht="16.5" hidden="false" customHeight="true" outlineLevel="0" collapsed="false">
      <c r="B167" s="195" t="n">
        <f aca="false">+UNOS!A109</f>
        <v>5105</v>
      </c>
      <c r="C167" s="195"/>
      <c r="D167" s="246" t="n">
        <f aca="false">+UNOS!B109</f>
        <v>791100</v>
      </c>
      <c r="E167" s="246"/>
      <c r="F167" s="216" t="str">
        <f aca="false">+UNOS!C109</f>
        <v>Приходи из буџета</v>
      </c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187" t="str">
        <f aca="false">IF(OR(ISBLANK(UNOS!D109),UNOS!D109=0),"",UNOS!D109)</f>
        <v/>
      </c>
      <c r="W167" s="187"/>
      <c r="X167" s="187"/>
      <c r="Y167" s="187" t="n">
        <f aca="false">IF(OR(ISBLANK(UNOS!E109),UNOS!E109=0),"",UNOS!E109)</f>
        <v>14686</v>
      </c>
      <c r="Z167" s="187"/>
      <c r="AA167" s="187"/>
      <c r="AB167" s="187" t="n">
        <f aca="false">IF(OR(ISBLANK(UNOS!F109),UNOS!F109=0),"",UNOS!F109)</f>
        <v>14686</v>
      </c>
      <c r="AC167" s="187"/>
      <c r="AD167" s="187"/>
      <c r="AE167" s="187" t="str">
        <f aca="false">IF(OR(ISBLANK(UNOS!G109),UNOS!G109=0),"",UNOS!G109)</f>
        <v/>
      </c>
      <c r="AF167" s="187"/>
      <c r="AG167" s="187"/>
      <c r="AH167" s="187" t="str">
        <f aca="false">IF(OR(ISBLANK(UNOS!H109),UNOS!H109=0),"",UNOS!H109)</f>
        <v/>
      </c>
      <c r="AI167" s="187"/>
      <c r="AJ167" s="187"/>
      <c r="AK167" s="187" t="str">
        <f aca="false">IF(OR(ISBLANK(UNOS!I109),UNOS!I109=0),"",UNOS!I109)</f>
        <v/>
      </c>
      <c r="AL167" s="187"/>
      <c r="AM167" s="187"/>
      <c r="AN167" s="187" t="str">
        <f aca="false">IF(OR(ISBLANK(UNOS!J109),UNOS!J109=0),"",UNOS!J109)</f>
        <v/>
      </c>
      <c r="AO167" s="187"/>
      <c r="AP167" s="187"/>
      <c r="AQ167" s="188" t="str">
        <f aca="false">IF(OR(ISBLANK(UNOS!K109),UNOS!K109=0),"",UNOS!K109)</f>
        <v/>
      </c>
      <c r="AR167" s="188"/>
      <c r="AS167" s="188"/>
    </row>
    <row r="168" s="144" customFormat="true" ht="25.5" hidden="false" customHeight="true" outlineLevel="0" collapsed="false">
      <c r="B168" s="164" t="n">
        <f aca="false">+UNOS!A110</f>
        <v>5106</v>
      </c>
      <c r="C168" s="164"/>
      <c r="D168" s="245" t="str">
        <f aca="false">+UNOS!B110</f>
        <v> 800000 </v>
      </c>
      <c r="E168" s="245"/>
      <c r="F168" s="226" t="str">
        <f aca="false">+UNOS!C110</f>
        <v>ПРИМАЊА ОД ПРОДАЈЕ НЕФИНАНСИЈСКЕ ИМОВИНЕ (5107 + 5114 + 5121+5124)</v>
      </c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196" t="str">
        <f aca="false">IF(OR(ISBLANK(UNOS!D110),UNOS!D110=0),"",UNOS!D110)</f>
        <v/>
      </c>
      <c r="W168" s="196"/>
      <c r="X168" s="196"/>
      <c r="Y168" s="196" t="str">
        <f aca="false">IF(OR(ISBLANK(UNOS!E110),UNOS!E110=0),"",UNOS!E110)</f>
        <v/>
      </c>
      <c r="Z168" s="196"/>
      <c r="AA168" s="196"/>
      <c r="AB168" s="196" t="str">
        <f aca="false">IF(OR(ISBLANK(UNOS!F110),UNOS!F110=0),"",UNOS!F110)</f>
        <v/>
      </c>
      <c r="AC168" s="196"/>
      <c r="AD168" s="196"/>
      <c r="AE168" s="196" t="str">
        <f aca="false">IF(OR(ISBLANK(UNOS!G110),UNOS!G110=0),"",UNOS!G110)</f>
        <v/>
      </c>
      <c r="AF168" s="196"/>
      <c r="AG168" s="196"/>
      <c r="AH168" s="196" t="str">
        <f aca="false">IF(OR(ISBLANK(UNOS!H110),UNOS!H110=0),"",UNOS!H110)</f>
        <v/>
      </c>
      <c r="AI168" s="196"/>
      <c r="AJ168" s="196"/>
      <c r="AK168" s="196" t="str">
        <f aca="false">IF(OR(ISBLANK(UNOS!I110),UNOS!I110=0),"",UNOS!I110)</f>
        <v/>
      </c>
      <c r="AL168" s="196"/>
      <c r="AM168" s="196"/>
      <c r="AN168" s="196" t="str">
        <f aca="false">IF(OR(ISBLANK(UNOS!J110),UNOS!J110=0),"",UNOS!J110)</f>
        <v/>
      </c>
      <c r="AO168" s="196"/>
      <c r="AP168" s="196"/>
      <c r="AQ168" s="197" t="str">
        <f aca="false">IF(OR(ISBLANK(UNOS!K110),UNOS!K110=0),"",UNOS!K110)</f>
        <v/>
      </c>
      <c r="AR168" s="197"/>
      <c r="AS168" s="197"/>
    </row>
    <row r="169" s="144" customFormat="true" ht="27.75" hidden="false" customHeight="true" outlineLevel="0" collapsed="false">
      <c r="B169" s="248" t="n">
        <f aca="false">+UNOS!A111</f>
        <v>5107</v>
      </c>
      <c r="C169" s="248"/>
      <c r="D169" s="249" t="n">
        <f aca="false">+UNOS!B111</f>
        <v>810000</v>
      </c>
      <c r="E169" s="249"/>
      <c r="F169" s="242" t="str">
        <f aca="false">+UNOS!C111</f>
        <v>ПРИМАЊА ОД ПРОДАЈЕ ОСНОВНИХ СРЕДСТАВА (5108 + 5110 + 5112)</v>
      </c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3" t="str">
        <f aca="false">IF(OR(ISBLANK(UNOS!D111),UNOS!D111=0),"",UNOS!D111)</f>
        <v/>
      </c>
      <c r="W169" s="243"/>
      <c r="X169" s="243"/>
      <c r="Y169" s="243" t="str">
        <f aca="false">IF(OR(ISBLANK(UNOS!E111),UNOS!E111=0),"",UNOS!E111)</f>
        <v/>
      </c>
      <c r="Z169" s="243"/>
      <c r="AA169" s="243"/>
      <c r="AB169" s="243" t="str">
        <f aca="false">IF(OR(ISBLANK(UNOS!F111),UNOS!F111=0),"",UNOS!F111)</f>
        <v/>
      </c>
      <c r="AC169" s="243"/>
      <c r="AD169" s="243"/>
      <c r="AE169" s="243" t="str">
        <f aca="false">IF(OR(ISBLANK(UNOS!G111),UNOS!G111=0),"",UNOS!G111)</f>
        <v/>
      </c>
      <c r="AF169" s="243"/>
      <c r="AG169" s="243"/>
      <c r="AH169" s="243" t="str">
        <f aca="false">IF(OR(ISBLANK(UNOS!H111),UNOS!H111=0),"",UNOS!H111)</f>
        <v/>
      </c>
      <c r="AI169" s="243"/>
      <c r="AJ169" s="243"/>
      <c r="AK169" s="243" t="str">
        <f aca="false">IF(OR(ISBLANK(UNOS!I111),UNOS!I111=0),"",UNOS!I111)</f>
        <v/>
      </c>
      <c r="AL169" s="243"/>
      <c r="AM169" s="243"/>
      <c r="AN169" s="243" t="str">
        <f aca="false">IF(OR(ISBLANK(UNOS!J111),UNOS!J111=0),"",UNOS!J111)</f>
        <v/>
      </c>
      <c r="AO169" s="243"/>
      <c r="AP169" s="243"/>
      <c r="AQ169" s="244" t="str">
        <f aca="false">IF(OR(ISBLANK(UNOS!K111),UNOS!K111=0),"",UNOS!K111)</f>
        <v/>
      </c>
      <c r="AR169" s="244"/>
      <c r="AS169" s="244"/>
    </row>
    <row r="170" s="144" customFormat="true" ht="18.75" hidden="false" customHeight="true" outlineLevel="0" collapsed="false">
      <c r="B170" s="164" t="n">
        <f aca="false">+UNOS!A112</f>
        <v>5108</v>
      </c>
      <c r="C170" s="164"/>
      <c r="D170" s="245" t="n">
        <f aca="false">+UNOS!B112</f>
        <v>811000</v>
      </c>
      <c r="E170" s="245"/>
      <c r="F170" s="226" t="str">
        <f aca="false">+UNOS!C112</f>
        <v>ПРИМАЊА ОД ПРОДАЈЕ НЕПОКРЕТНОСТИ (5109)</v>
      </c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196" t="str">
        <f aca="false">IF(OR(ISBLANK(UNOS!D112),UNOS!D112=0),"",UNOS!D112)</f>
        <v/>
      </c>
      <c r="W170" s="196"/>
      <c r="X170" s="196"/>
      <c r="Y170" s="196" t="str">
        <f aca="false">IF(OR(ISBLANK(UNOS!E112),UNOS!E112=0),"",UNOS!E112)</f>
        <v/>
      </c>
      <c r="Z170" s="196"/>
      <c r="AA170" s="196"/>
      <c r="AB170" s="196" t="str">
        <f aca="false">IF(OR(ISBLANK(UNOS!F112),UNOS!F112=0),"",UNOS!F112)</f>
        <v/>
      </c>
      <c r="AC170" s="196"/>
      <c r="AD170" s="196"/>
      <c r="AE170" s="196" t="str">
        <f aca="false">IF(OR(ISBLANK(UNOS!G112),UNOS!G112=0),"",UNOS!G112)</f>
        <v/>
      </c>
      <c r="AF170" s="196"/>
      <c r="AG170" s="196"/>
      <c r="AH170" s="196" t="str">
        <f aca="false">IF(OR(ISBLANK(UNOS!H112),UNOS!H112=0),"",UNOS!H112)</f>
        <v/>
      </c>
      <c r="AI170" s="196"/>
      <c r="AJ170" s="196"/>
      <c r="AK170" s="196" t="str">
        <f aca="false">IF(OR(ISBLANK(UNOS!I112),UNOS!I112=0),"",UNOS!I112)</f>
        <v/>
      </c>
      <c r="AL170" s="196"/>
      <c r="AM170" s="196"/>
      <c r="AN170" s="196" t="str">
        <f aca="false">IF(OR(ISBLANK(UNOS!J112),UNOS!J112=0),"",UNOS!J112)</f>
        <v/>
      </c>
      <c r="AO170" s="196"/>
      <c r="AP170" s="196"/>
      <c r="AQ170" s="197" t="str">
        <f aca="false">IF(OR(ISBLANK(UNOS!K112),UNOS!K112=0),"",UNOS!K112)</f>
        <v/>
      </c>
      <c r="AR170" s="197"/>
      <c r="AS170" s="197"/>
    </row>
    <row r="171" s="205" customFormat="true" ht="17.1" hidden="false" customHeight="true" outlineLevel="0" collapsed="false">
      <c r="B171" s="195" t="n">
        <f aca="false">+UNOS!A113</f>
        <v>5109</v>
      </c>
      <c r="C171" s="195"/>
      <c r="D171" s="246" t="n">
        <f aca="false">+UNOS!B113</f>
        <v>811100</v>
      </c>
      <c r="E171" s="246"/>
      <c r="F171" s="216" t="str">
        <f aca="false">+UNOS!C113</f>
        <v>Примања од продаје непокретности </v>
      </c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187" t="str">
        <f aca="false">IF(OR(ISBLANK(UNOS!D113),UNOS!D113=0),"",UNOS!D113)</f>
        <v/>
      </c>
      <c r="W171" s="187"/>
      <c r="X171" s="187"/>
      <c r="Y171" s="187" t="str">
        <f aca="false">IF(OR(ISBLANK(UNOS!E113),UNOS!E113=0),"",UNOS!E113)</f>
        <v/>
      </c>
      <c r="Z171" s="187"/>
      <c r="AA171" s="187"/>
      <c r="AB171" s="187" t="str">
        <f aca="false">IF(OR(ISBLANK(UNOS!F113),UNOS!F113=0),"",UNOS!F113)</f>
        <v/>
      </c>
      <c r="AC171" s="187"/>
      <c r="AD171" s="187"/>
      <c r="AE171" s="187" t="str">
        <f aca="false">IF(OR(ISBLANK(UNOS!G113),UNOS!G113=0),"",UNOS!G113)</f>
        <v/>
      </c>
      <c r="AF171" s="187"/>
      <c r="AG171" s="187"/>
      <c r="AH171" s="187" t="str">
        <f aca="false">IF(OR(ISBLANK(UNOS!H113),UNOS!H113=0),"",UNOS!H113)</f>
        <v/>
      </c>
      <c r="AI171" s="187"/>
      <c r="AJ171" s="187"/>
      <c r="AK171" s="187" t="str">
        <f aca="false">IF(OR(ISBLANK(UNOS!I113),UNOS!I113=0),"",UNOS!I113)</f>
        <v/>
      </c>
      <c r="AL171" s="187"/>
      <c r="AM171" s="187"/>
      <c r="AN171" s="187" t="str">
        <f aca="false">IF(OR(ISBLANK(UNOS!J113),UNOS!J113=0),"",UNOS!J113)</f>
        <v/>
      </c>
      <c r="AO171" s="187"/>
      <c r="AP171" s="187"/>
      <c r="AQ171" s="188" t="str">
        <f aca="false">IF(OR(ISBLANK(UNOS!K113),UNOS!K113=0),"",UNOS!K113)</f>
        <v/>
      </c>
      <c r="AR171" s="188"/>
      <c r="AS171" s="188"/>
    </row>
    <row r="172" s="144" customFormat="true" ht="20.25" hidden="false" customHeight="true" outlineLevel="0" collapsed="false">
      <c r="B172" s="194" t="n">
        <f aca="false">+UNOS!A114</f>
        <v>5110</v>
      </c>
      <c r="C172" s="194"/>
      <c r="D172" s="206" t="n">
        <f aca="false">+UNOS!B114</f>
        <v>812000</v>
      </c>
      <c r="E172" s="206"/>
      <c r="F172" s="226" t="str">
        <f aca="false">+UNOS!C114</f>
        <v>ПРИМАЊА ОД ПРОДАЈЕ ПОКРЕТНЕ ИМОВИНЕ (5111)</v>
      </c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196" t="str">
        <f aca="false">IF(OR(ISBLANK(UNOS!D114),UNOS!D114=0),"",UNOS!D114)</f>
        <v/>
      </c>
      <c r="W172" s="196"/>
      <c r="X172" s="196"/>
      <c r="Y172" s="196" t="str">
        <f aca="false">IF(OR(ISBLANK(UNOS!E114),UNOS!E114=0),"",UNOS!E114)</f>
        <v/>
      </c>
      <c r="Z172" s="196"/>
      <c r="AA172" s="196"/>
      <c r="AB172" s="196" t="str">
        <f aca="false">IF(OR(ISBLANK(UNOS!F114),UNOS!F114=0),"",UNOS!F114)</f>
        <v/>
      </c>
      <c r="AC172" s="196"/>
      <c r="AD172" s="196"/>
      <c r="AE172" s="196" t="str">
        <f aca="false">IF(OR(ISBLANK(UNOS!G114),UNOS!G114=0),"",UNOS!G114)</f>
        <v/>
      </c>
      <c r="AF172" s="196"/>
      <c r="AG172" s="196"/>
      <c r="AH172" s="196" t="str">
        <f aca="false">IF(OR(ISBLANK(UNOS!H114),UNOS!H114=0),"",UNOS!H114)</f>
        <v/>
      </c>
      <c r="AI172" s="196"/>
      <c r="AJ172" s="196"/>
      <c r="AK172" s="196" t="str">
        <f aca="false">IF(OR(ISBLANK(UNOS!I114),UNOS!I114=0),"",UNOS!I114)</f>
        <v/>
      </c>
      <c r="AL172" s="196"/>
      <c r="AM172" s="196"/>
      <c r="AN172" s="196" t="str">
        <f aca="false">IF(OR(ISBLANK(UNOS!J114),UNOS!J114=0),"",UNOS!J114)</f>
        <v/>
      </c>
      <c r="AO172" s="196"/>
      <c r="AP172" s="196"/>
      <c r="AQ172" s="197" t="str">
        <f aca="false">IF(OR(ISBLANK(UNOS!K114),UNOS!K114=0),"",UNOS!K114)</f>
        <v/>
      </c>
      <c r="AR172" s="197"/>
      <c r="AS172" s="197"/>
    </row>
    <row r="173" s="205" customFormat="true" ht="17.25" hidden="false" customHeight="true" outlineLevel="0" collapsed="false">
      <c r="B173" s="195" t="n">
        <f aca="false">+UNOS!A115</f>
        <v>5111</v>
      </c>
      <c r="C173" s="195"/>
      <c r="D173" s="246" t="n">
        <f aca="false">+UNOS!B115</f>
        <v>812100</v>
      </c>
      <c r="E173" s="246"/>
      <c r="F173" s="216" t="str">
        <f aca="false">+UNOS!C115</f>
        <v>Примања од продаје покретне имовине </v>
      </c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187" t="str">
        <f aca="false">IF(OR(ISBLANK(UNOS!D115),UNOS!D115=0),"",UNOS!D115)</f>
        <v/>
      </c>
      <c r="W173" s="187"/>
      <c r="X173" s="187"/>
      <c r="Y173" s="187" t="str">
        <f aca="false">IF(OR(ISBLANK(UNOS!E115),UNOS!E115=0),"",UNOS!E115)</f>
        <v/>
      </c>
      <c r="Z173" s="187"/>
      <c r="AA173" s="187"/>
      <c r="AB173" s="187" t="str">
        <f aca="false">IF(OR(ISBLANK(UNOS!F115),UNOS!F115=0),"",UNOS!F115)</f>
        <v/>
      </c>
      <c r="AC173" s="187"/>
      <c r="AD173" s="187"/>
      <c r="AE173" s="187" t="str">
        <f aca="false">IF(OR(ISBLANK(UNOS!G115),UNOS!G115=0),"",UNOS!G115)</f>
        <v/>
      </c>
      <c r="AF173" s="187"/>
      <c r="AG173" s="187"/>
      <c r="AH173" s="187" t="str">
        <f aca="false">IF(OR(ISBLANK(UNOS!H115),UNOS!H115=0),"",UNOS!H115)</f>
        <v/>
      </c>
      <c r="AI173" s="187"/>
      <c r="AJ173" s="187"/>
      <c r="AK173" s="187" t="str">
        <f aca="false">IF(OR(ISBLANK(UNOS!I115),UNOS!I115=0),"",UNOS!I115)</f>
        <v/>
      </c>
      <c r="AL173" s="187"/>
      <c r="AM173" s="187"/>
      <c r="AN173" s="187" t="str">
        <f aca="false">IF(OR(ISBLANK(UNOS!J115),UNOS!J115=0),"",UNOS!J115)</f>
        <v/>
      </c>
      <c r="AO173" s="187"/>
      <c r="AP173" s="187"/>
      <c r="AQ173" s="188" t="str">
        <f aca="false">IF(OR(ISBLANK(UNOS!K115),UNOS!K115=0),"",UNOS!K115)</f>
        <v/>
      </c>
      <c r="AR173" s="188"/>
      <c r="AS173" s="188"/>
    </row>
    <row r="174" s="144" customFormat="true" ht="27" hidden="false" customHeight="true" outlineLevel="0" collapsed="false">
      <c r="B174" s="164" t="n">
        <f aca="false">+UNOS!A116</f>
        <v>5112</v>
      </c>
      <c r="C174" s="164"/>
      <c r="D174" s="245" t="n">
        <f aca="false">+UNOS!B116</f>
        <v>813000</v>
      </c>
      <c r="E174" s="245"/>
      <c r="F174" s="226" t="str">
        <f aca="false">+UNOS!C116</f>
        <v>ПРИМАЊА ОД ПРОДАЈЕ ОСТАЛИХ ОСНОВНИХ СРЕДСТАВА (5113)</v>
      </c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196" t="str">
        <f aca="false">IF(OR(ISBLANK(UNOS!D116),UNOS!D116=0),"",UNOS!D116)</f>
        <v/>
      </c>
      <c r="W174" s="196"/>
      <c r="X174" s="196"/>
      <c r="Y174" s="196" t="str">
        <f aca="false">IF(OR(ISBLANK(UNOS!E116),UNOS!E116=0),"",UNOS!E116)</f>
        <v/>
      </c>
      <c r="Z174" s="196"/>
      <c r="AA174" s="196"/>
      <c r="AB174" s="196" t="str">
        <f aca="false">IF(OR(ISBLANK(UNOS!F116),UNOS!F116=0),"",UNOS!F116)</f>
        <v/>
      </c>
      <c r="AC174" s="196"/>
      <c r="AD174" s="196"/>
      <c r="AE174" s="196" t="str">
        <f aca="false">IF(OR(ISBLANK(UNOS!G116),UNOS!G116=0),"",UNOS!G116)</f>
        <v/>
      </c>
      <c r="AF174" s="196"/>
      <c r="AG174" s="196"/>
      <c r="AH174" s="196" t="str">
        <f aca="false">IF(OR(ISBLANK(UNOS!H116),UNOS!H116=0),"",UNOS!H116)</f>
        <v/>
      </c>
      <c r="AI174" s="196"/>
      <c r="AJ174" s="196"/>
      <c r="AK174" s="196" t="str">
        <f aca="false">IF(OR(ISBLANK(UNOS!I116),UNOS!I116=0),"",UNOS!I116)</f>
        <v/>
      </c>
      <c r="AL174" s="196"/>
      <c r="AM174" s="196"/>
      <c r="AN174" s="196" t="str">
        <f aca="false">IF(OR(ISBLANK(UNOS!J116),UNOS!J116=0),"",UNOS!J116)</f>
        <v/>
      </c>
      <c r="AO174" s="196"/>
      <c r="AP174" s="196"/>
      <c r="AQ174" s="197" t="str">
        <f aca="false">IF(OR(ISBLANK(UNOS!K116),UNOS!K116=0),"",UNOS!K116)</f>
        <v/>
      </c>
      <c r="AR174" s="197"/>
      <c r="AS174" s="197"/>
    </row>
    <row r="175" s="205" customFormat="true" ht="16.5" hidden="false" customHeight="true" outlineLevel="0" collapsed="false">
      <c r="B175" s="184" t="n">
        <f aca="false">+UNOS!A117</f>
        <v>5113</v>
      </c>
      <c r="C175" s="184"/>
      <c r="D175" s="215" t="n">
        <f aca="false">+UNOS!B117</f>
        <v>813100</v>
      </c>
      <c r="E175" s="215"/>
      <c r="F175" s="216" t="str">
        <f aca="false">+UNOS!C117</f>
        <v>Примања од продаје осталих основних средстава </v>
      </c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187" t="str">
        <f aca="false">IF(OR(ISBLANK(UNOS!D117),UNOS!D117=0),"",UNOS!D117)</f>
        <v/>
      </c>
      <c r="W175" s="187"/>
      <c r="X175" s="187"/>
      <c r="Y175" s="187" t="str">
        <f aca="false">IF(OR(ISBLANK(UNOS!E117),UNOS!E117=0),"",UNOS!E117)</f>
        <v/>
      </c>
      <c r="Z175" s="187"/>
      <c r="AA175" s="187"/>
      <c r="AB175" s="187" t="str">
        <f aca="false">IF(OR(ISBLANK(UNOS!F117),UNOS!F117=0),"",UNOS!F117)</f>
        <v/>
      </c>
      <c r="AC175" s="187"/>
      <c r="AD175" s="187"/>
      <c r="AE175" s="187" t="str">
        <f aca="false">IF(OR(ISBLANK(UNOS!G117),UNOS!G117=0),"",UNOS!G117)</f>
        <v/>
      </c>
      <c r="AF175" s="187"/>
      <c r="AG175" s="187"/>
      <c r="AH175" s="187" t="str">
        <f aca="false">IF(OR(ISBLANK(UNOS!H117),UNOS!H117=0),"",UNOS!H117)</f>
        <v/>
      </c>
      <c r="AI175" s="187"/>
      <c r="AJ175" s="187"/>
      <c r="AK175" s="187" t="str">
        <f aca="false">IF(OR(ISBLANK(UNOS!I117),UNOS!I117=0),"",UNOS!I117)</f>
        <v/>
      </c>
      <c r="AL175" s="187"/>
      <c r="AM175" s="187"/>
      <c r="AN175" s="187" t="str">
        <f aca="false">IF(OR(ISBLANK(UNOS!J117),UNOS!J117=0),"",UNOS!J117)</f>
        <v/>
      </c>
      <c r="AO175" s="187"/>
      <c r="AP175" s="187"/>
      <c r="AQ175" s="188" t="str">
        <f aca="false">IF(OR(ISBLANK(UNOS!K117),UNOS!K117=0),"",UNOS!K117)</f>
        <v/>
      </c>
      <c r="AR175" s="188"/>
      <c r="AS175" s="188"/>
    </row>
    <row r="176" s="205" customFormat="true" ht="23.25" hidden="false" customHeight="true" outlineLevel="0" collapsed="false">
      <c r="B176" s="250" t="n">
        <f aca="false">+UNOS!A118</f>
        <v>5114</v>
      </c>
      <c r="C176" s="250"/>
      <c r="D176" s="249" t="n">
        <f aca="false">+UNOS!B118</f>
        <v>820000</v>
      </c>
      <c r="E176" s="249"/>
      <c r="F176" s="251" t="str">
        <f aca="false">+UNOS!C118</f>
        <v>ПРИМАЊА ОД ПРОДАЈЕ ЗАЛИХА 
(5115 + 5117 + 5119)</v>
      </c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2" t="str">
        <f aca="false">IF(OR(ISBLANK(UNOS!D118),UNOS!D118=0),"",UNOS!D118)</f>
        <v/>
      </c>
      <c r="W176" s="252"/>
      <c r="X176" s="252"/>
      <c r="Y176" s="252" t="str">
        <f aca="false">IF(OR(ISBLANK(UNOS!E118),UNOS!E118=0),"",UNOS!E118)</f>
        <v/>
      </c>
      <c r="Z176" s="252"/>
      <c r="AA176" s="252"/>
      <c r="AB176" s="252" t="str">
        <f aca="false">IF(OR(ISBLANK(UNOS!F118),UNOS!F118=0),"",UNOS!F118)</f>
        <v/>
      </c>
      <c r="AC176" s="252"/>
      <c r="AD176" s="252"/>
      <c r="AE176" s="252" t="str">
        <f aca="false">IF(OR(ISBLANK(UNOS!G118),UNOS!G118=0),"",UNOS!G118)</f>
        <v/>
      </c>
      <c r="AF176" s="252"/>
      <c r="AG176" s="252"/>
      <c r="AH176" s="252" t="str">
        <f aca="false">IF(OR(ISBLANK(UNOS!H118),UNOS!H118=0),"",UNOS!H118)</f>
        <v/>
      </c>
      <c r="AI176" s="252"/>
      <c r="AJ176" s="252"/>
      <c r="AK176" s="252" t="str">
        <f aca="false">IF(OR(ISBLANK(UNOS!I118),UNOS!I118=0),"",UNOS!I118)</f>
        <v/>
      </c>
      <c r="AL176" s="252"/>
      <c r="AM176" s="252"/>
      <c r="AN176" s="252" t="str">
        <f aca="false">IF(OR(ISBLANK(UNOS!J118),UNOS!J118=0),"",UNOS!J118)</f>
        <v/>
      </c>
      <c r="AO176" s="252"/>
      <c r="AP176" s="252"/>
      <c r="AQ176" s="253" t="str">
        <f aca="false">IF(OR(ISBLANK(UNOS!K118),UNOS!K118=0),"",UNOS!K118)</f>
        <v/>
      </c>
      <c r="AR176" s="253"/>
      <c r="AS176" s="253"/>
    </row>
    <row r="177" s="205" customFormat="true" ht="24.75" hidden="false" customHeight="true" outlineLevel="0" collapsed="false">
      <c r="B177" s="254" t="n">
        <f aca="false">+UNOS!A119</f>
        <v>5115</v>
      </c>
      <c r="C177" s="254"/>
      <c r="D177" s="206" t="n">
        <f aca="false">+UNOS!B119</f>
        <v>821000</v>
      </c>
      <c r="E177" s="206"/>
      <c r="F177" s="207" t="str">
        <f aca="false">+UNOS!C119</f>
        <v>ПРИМАЊА ОД ПРОДАЈЕ РОБНИХ РЕЗЕРВИ (5116)</v>
      </c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55" t="str">
        <f aca="false">IF(OR(ISBLANK(UNOS!D119),UNOS!D119=0),"",UNOS!D119)</f>
        <v/>
      </c>
      <c r="W177" s="255"/>
      <c r="X177" s="255"/>
      <c r="Y177" s="255" t="str">
        <f aca="false">IF(OR(ISBLANK(UNOS!E119),UNOS!E119=0),"",UNOS!E119)</f>
        <v/>
      </c>
      <c r="Z177" s="255"/>
      <c r="AA177" s="255"/>
      <c r="AB177" s="255" t="str">
        <f aca="false">IF(OR(ISBLANK(UNOS!F119),UNOS!F119=0),"",UNOS!F119)</f>
        <v/>
      </c>
      <c r="AC177" s="255"/>
      <c r="AD177" s="255"/>
      <c r="AE177" s="255" t="str">
        <f aca="false">IF(OR(ISBLANK(UNOS!G119),UNOS!G119=0),"",UNOS!G119)</f>
        <v/>
      </c>
      <c r="AF177" s="255"/>
      <c r="AG177" s="255"/>
      <c r="AH177" s="255" t="str">
        <f aca="false">IF(OR(ISBLANK(UNOS!H119),UNOS!H119=0),"",UNOS!H119)</f>
        <v/>
      </c>
      <c r="AI177" s="255"/>
      <c r="AJ177" s="255"/>
      <c r="AK177" s="255" t="str">
        <f aca="false">IF(OR(ISBLANK(UNOS!I119),UNOS!I119=0),"",UNOS!I119)</f>
        <v/>
      </c>
      <c r="AL177" s="255"/>
      <c r="AM177" s="255"/>
      <c r="AN177" s="255" t="str">
        <f aca="false">IF(OR(ISBLANK(UNOS!J119),UNOS!J119=0),"",UNOS!J119)</f>
        <v/>
      </c>
      <c r="AO177" s="255"/>
      <c r="AP177" s="255"/>
      <c r="AQ177" s="256" t="str">
        <f aca="false">IF(OR(ISBLANK(UNOS!K119),UNOS!K119=0),"",UNOS!K119)</f>
        <v/>
      </c>
      <c r="AR177" s="256"/>
      <c r="AS177" s="256"/>
    </row>
    <row r="178" customFormat="false" ht="13.5" hidden="false" customHeight="true" outlineLevel="0" collapsed="false">
      <c r="B178" s="257" t="n">
        <f aca="false">+UNOS!A120</f>
        <v>5116</v>
      </c>
      <c r="C178" s="257"/>
      <c r="D178" s="215" t="n">
        <f aca="false">+UNOS!B120</f>
        <v>821100</v>
      </c>
      <c r="E178" s="215"/>
      <c r="F178" s="216" t="str">
        <f aca="false">+UNOS!C120</f>
        <v>Примања од продаје робних резерви</v>
      </c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58" t="str">
        <f aca="false">IF(OR(ISBLANK(UNOS!D120),UNOS!D120=0),"",UNOS!D120)</f>
        <v/>
      </c>
      <c r="W178" s="258"/>
      <c r="X178" s="258"/>
      <c r="Y178" s="258" t="str">
        <f aca="false">IF(OR(ISBLANK(UNOS!E120),UNOS!E120=0),"",UNOS!E120)</f>
        <v/>
      </c>
      <c r="Z178" s="258"/>
      <c r="AA178" s="258"/>
      <c r="AB178" s="258" t="str">
        <f aca="false">IF(OR(ISBLANK(UNOS!F120),UNOS!F120=0),"",UNOS!F120)</f>
        <v/>
      </c>
      <c r="AC178" s="258"/>
      <c r="AD178" s="258"/>
      <c r="AE178" s="258" t="str">
        <f aca="false">IF(OR(ISBLANK(UNOS!G120),UNOS!G120=0),"",UNOS!G120)</f>
        <v/>
      </c>
      <c r="AF178" s="258"/>
      <c r="AG178" s="258"/>
      <c r="AH178" s="258" t="str">
        <f aca="false">IF(OR(ISBLANK(UNOS!H120),UNOS!H120=0),"",UNOS!H120)</f>
        <v/>
      </c>
      <c r="AI178" s="258"/>
      <c r="AJ178" s="258"/>
      <c r="AK178" s="258" t="str">
        <f aca="false">IF(OR(ISBLANK(UNOS!I120),UNOS!I120=0),"",UNOS!I120)</f>
        <v/>
      </c>
      <c r="AL178" s="258"/>
      <c r="AM178" s="258"/>
      <c r="AN178" s="258" t="str">
        <f aca="false">IF(OR(ISBLANK(UNOS!J120),UNOS!J120=0),"",UNOS!J120)</f>
        <v/>
      </c>
      <c r="AO178" s="258"/>
      <c r="AP178" s="258"/>
      <c r="AQ178" s="259" t="str">
        <f aca="false">IF(OR(ISBLANK(UNOS!K120),UNOS!K120=0),"",UNOS!K120)</f>
        <v/>
      </c>
      <c r="AR178" s="259"/>
      <c r="AS178" s="259"/>
    </row>
    <row r="179" s="205" customFormat="true" ht="32.25" hidden="false" customHeight="true" outlineLevel="0" collapsed="false">
      <c r="B179" s="254" t="n">
        <f aca="false">+UNOS!A121</f>
        <v>5117</v>
      </c>
      <c r="C179" s="254"/>
      <c r="D179" s="206" t="n">
        <f aca="false">+UNOS!B121</f>
        <v>822000</v>
      </c>
      <c r="E179" s="206"/>
      <c r="F179" s="207" t="str">
        <f aca="false">+UNOS!C121</f>
        <v>ПРИМАЊА ОД ПРОДАЈЕ ЗАЛИХА ПРОИЗВОДЊЕ (5118)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55" t="str">
        <f aca="false">IF(OR(ISBLANK(UNOS!D121),UNOS!D121=0),"",UNOS!D121)</f>
        <v/>
      </c>
      <c r="W179" s="255"/>
      <c r="X179" s="255"/>
      <c r="Y179" s="255" t="str">
        <f aca="false">IF(OR(ISBLANK(UNOS!E121),UNOS!E121=0),"",UNOS!E121)</f>
        <v/>
      </c>
      <c r="Z179" s="255"/>
      <c r="AA179" s="255"/>
      <c r="AB179" s="255" t="str">
        <f aca="false">IF(OR(ISBLANK(UNOS!F121),UNOS!F121=0),"",UNOS!F121)</f>
        <v/>
      </c>
      <c r="AC179" s="255"/>
      <c r="AD179" s="255"/>
      <c r="AE179" s="255" t="str">
        <f aca="false">IF(OR(ISBLANK(UNOS!G121),UNOS!G121=0),"",UNOS!G121)</f>
        <v/>
      </c>
      <c r="AF179" s="255"/>
      <c r="AG179" s="255"/>
      <c r="AH179" s="255" t="str">
        <f aca="false">IF(OR(ISBLANK(UNOS!H121),UNOS!H121=0),"",UNOS!H121)</f>
        <v/>
      </c>
      <c r="AI179" s="255"/>
      <c r="AJ179" s="255"/>
      <c r="AK179" s="255" t="str">
        <f aca="false">IF(OR(ISBLANK(UNOS!I121),UNOS!I121=0),"",UNOS!I121)</f>
        <v/>
      </c>
      <c r="AL179" s="255"/>
      <c r="AM179" s="255"/>
      <c r="AN179" s="255" t="str">
        <f aca="false">IF(OR(ISBLANK(UNOS!J121),UNOS!J121=0),"",UNOS!J121)</f>
        <v/>
      </c>
      <c r="AO179" s="255"/>
      <c r="AP179" s="255"/>
      <c r="AQ179" s="256" t="str">
        <f aca="false">IF(OR(ISBLANK(UNOS!K121),UNOS!K121=0),"",UNOS!K121)</f>
        <v/>
      </c>
      <c r="AR179" s="256"/>
      <c r="AS179" s="256"/>
    </row>
    <row r="180" customFormat="false" ht="18" hidden="false" customHeight="true" outlineLevel="0" collapsed="false">
      <c r="B180" s="257" t="n">
        <f aca="false">+UNOS!A122</f>
        <v>5118</v>
      </c>
      <c r="C180" s="257"/>
      <c r="D180" s="215" t="n">
        <f aca="false">+UNOS!B122</f>
        <v>822100</v>
      </c>
      <c r="E180" s="215"/>
      <c r="F180" s="216" t="str">
        <f aca="false">+UNOS!C122</f>
        <v>Примања од продаје залиха производње </v>
      </c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58" t="str">
        <f aca="false">IF(OR(ISBLANK(UNOS!D122),UNOS!D122=0),"",UNOS!D122)</f>
        <v/>
      </c>
      <c r="W180" s="258"/>
      <c r="X180" s="258"/>
      <c r="Y180" s="258" t="str">
        <f aca="false">IF(OR(ISBLANK(UNOS!E122),UNOS!E122=0),"",UNOS!E122)</f>
        <v/>
      </c>
      <c r="Z180" s="258"/>
      <c r="AA180" s="258"/>
      <c r="AB180" s="258" t="str">
        <f aca="false">IF(OR(ISBLANK(UNOS!F122),UNOS!F122=0),"",UNOS!F122)</f>
        <v/>
      </c>
      <c r="AC180" s="258"/>
      <c r="AD180" s="258"/>
      <c r="AE180" s="258" t="str">
        <f aca="false">IF(OR(ISBLANK(UNOS!G122),UNOS!G122=0),"",UNOS!G122)</f>
        <v/>
      </c>
      <c r="AF180" s="258"/>
      <c r="AG180" s="258"/>
      <c r="AH180" s="258" t="str">
        <f aca="false">IF(OR(ISBLANK(UNOS!H122),UNOS!H122=0),"",UNOS!H122)</f>
        <v/>
      </c>
      <c r="AI180" s="258"/>
      <c r="AJ180" s="258"/>
      <c r="AK180" s="258" t="str">
        <f aca="false">IF(OR(ISBLANK(UNOS!I122),UNOS!I122=0),"",UNOS!I122)</f>
        <v/>
      </c>
      <c r="AL180" s="258"/>
      <c r="AM180" s="258"/>
      <c r="AN180" s="258" t="str">
        <f aca="false">IF(OR(ISBLANK(UNOS!J122),UNOS!J122=0),"",UNOS!J122)</f>
        <v/>
      </c>
      <c r="AO180" s="258"/>
      <c r="AP180" s="258"/>
      <c r="AQ180" s="259" t="str">
        <f aca="false">IF(OR(ISBLANK(UNOS!K122),UNOS!K122=0),"",UNOS!K122)</f>
        <v/>
      </c>
      <c r="AR180" s="259"/>
      <c r="AS180" s="259"/>
    </row>
    <row r="181" s="205" customFormat="true" ht="24.75" hidden="false" customHeight="true" outlineLevel="0" collapsed="false">
      <c r="B181" s="254" t="n">
        <f aca="false">+UNOS!A123</f>
        <v>5119</v>
      </c>
      <c r="C181" s="254"/>
      <c r="D181" s="206" t="n">
        <f aca="false">+UNOS!B123</f>
        <v>823000</v>
      </c>
      <c r="E181" s="206"/>
      <c r="F181" s="207" t="str">
        <f aca="false">+UNOS!C123</f>
        <v>ПРИМАЊА ОД ПРОДАЈЕ РОБЕ ЗА ДАЉУ ПРОДАЈУ (5120)</v>
      </c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55" t="str">
        <f aca="false">IF(OR(ISBLANK(UNOS!D123),UNOS!D123=0),"",UNOS!D123)</f>
        <v/>
      </c>
      <c r="W181" s="255"/>
      <c r="X181" s="255"/>
      <c r="Y181" s="255" t="str">
        <f aca="false">IF(OR(ISBLANK(UNOS!E123),UNOS!E123=0),"",UNOS!E123)</f>
        <v/>
      </c>
      <c r="Z181" s="255"/>
      <c r="AA181" s="255"/>
      <c r="AB181" s="255" t="str">
        <f aca="false">IF(OR(ISBLANK(UNOS!F123),UNOS!F123=0),"",UNOS!F123)</f>
        <v/>
      </c>
      <c r="AC181" s="255"/>
      <c r="AD181" s="255"/>
      <c r="AE181" s="255" t="str">
        <f aca="false">IF(OR(ISBLANK(UNOS!G123),UNOS!G123=0),"",UNOS!G123)</f>
        <v/>
      </c>
      <c r="AF181" s="255"/>
      <c r="AG181" s="255"/>
      <c r="AH181" s="255" t="str">
        <f aca="false">IF(OR(ISBLANK(UNOS!H123),UNOS!H123=0),"",UNOS!H123)</f>
        <v/>
      </c>
      <c r="AI181" s="255"/>
      <c r="AJ181" s="255"/>
      <c r="AK181" s="255" t="str">
        <f aca="false">IF(OR(ISBLANK(UNOS!I123),UNOS!I123=0),"",UNOS!I123)</f>
        <v/>
      </c>
      <c r="AL181" s="255"/>
      <c r="AM181" s="255"/>
      <c r="AN181" s="255" t="str">
        <f aca="false">IF(OR(ISBLANK(UNOS!J123),UNOS!J123=0),"",UNOS!J123)</f>
        <v/>
      </c>
      <c r="AO181" s="255"/>
      <c r="AP181" s="255"/>
      <c r="AQ181" s="256" t="str">
        <f aca="false">IF(OR(ISBLANK(UNOS!K123),UNOS!K123=0),"",UNOS!K123)</f>
        <v/>
      </c>
      <c r="AR181" s="256"/>
      <c r="AS181" s="256"/>
    </row>
    <row r="182" s="144" customFormat="true" ht="18" hidden="false" customHeight="true" outlineLevel="0" collapsed="false">
      <c r="B182" s="257" t="n">
        <f aca="false">+UNOS!A124</f>
        <v>5120</v>
      </c>
      <c r="C182" s="257"/>
      <c r="D182" s="215" t="n">
        <f aca="false">+UNOS!B124</f>
        <v>823100</v>
      </c>
      <c r="E182" s="215"/>
      <c r="F182" s="216" t="str">
        <f aca="false">+UNOS!C124</f>
        <v>Примања од продаје робе за даљу продају</v>
      </c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58" t="str">
        <f aca="false">IF(OR(ISBLANK(UNOS!D124),UNOS!D124=0),"",UNOS!D124)</f>
        <v/>
      </c>
      <c r="W182" s="258"/>
      <c r="X182" s="258"/>
      <c r="Y182" s="258" t="str">
        <f aca="false">IF(OR(ISBLANK(UNOS!E124),UNOS!E124=0),"",UNOS!E124)</f>
        <v/>
      </c>
      <c r="Z182" s="258"/>
      <c r="AA182" s="258"/>
      <c r="AB182" s="258" t="str">
        <f aca="false">IF(OR(ISBLANK(UNOS!F124),UNOS!F124=0),"",UNOS!F124)</f>
        <v/>
      </c>
      <c r="AC182" s="258"/>
      <c r="AD182" s="258"/>
      <c r="AE182" s="258" t="str">
        <f aca="false">IF(OR(ISBLANK(UNOS!G124),UNOS!G124=0),"",UNOS!G124)</f>
        <v/>
      </c>
      <c r="AF182" s="258"/>
      <c r="AG182" s="258"/>
      <c r="AH182" s="258" t="str">
        <f aca="false">IF(OR(ISBLANK(UNOS!H124),UNOS!H124=0),"",UNOS!H124)</f>
        <v/>
      </c>
      <c r="AI182" s="258"/>
      <c r="AJ182" s="258"/>
      <c r="AK182" s="258" t="str">
        <f aca="false">IF(OR(ISBLANK(UNOS!I124),UNOS!I124=0),"",UNOS!I124)</f>
        <v/>
      </c>
      <c r="AL182" s="258"/>
      <c r="AM182" s="258"/>
      <c r="AN182" s="258" t="str">
        <f aca="false">IF(OR(ISBLANK(UNOS!J124),UNOS!J124=0),"",UNOS!J124)</f>
        <v/>
      </c>
      <c r="AO182" s="258"/>
      <c r="AP182" s="258"/>
      <c r="AQ182" s="259" t="str">
        <f aca="false">IF(OR(ISBLANK(UNOS!K124),UNOS!K124=0),"",UNOS!K124)</f>
        <v/>
      </c>
      <c r="AR182" s="259"/>
      <c r="AS182" s="259"/>
    </row>
    <row r="183" s="205" customFormat="true" ht="24" hidden="false" customHeight="true" outlineLevel="0" collapsed="false">
      <c r="B183" s="254" t="n">
        <f aca="false">+UNOS!A125</f>
        <v>5121</v>
      </c>
      <c r="C183" s="254"/>
      <c r="D183" s="206" t="n">
        <f aca="false">+UNOS!B125</f>
        <v>830000</v>
      </c>
      <c r="E183" s="206"/>
      <c r="F183" s="207" t="str">
        <f aca="false">+UNOS!C125</f>
        <v>ПРИМАЊА ОД ПРОДАЈЕ ДРАГОЦЕНОСТИ (5122)</v>
      </c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55" t="str">
        <f aca="false">IF(OR(ISBLANK(UNOS!D125),UNOS!D125=0),"",UNOS!D125)</f>
        <v/>
      </c>
      <c r="W183" s="255"/>
      <c r="X183" s="255"/>
      <c r="Y183" s="255" t="str">
        <f aca="false">IF(OR(ISBLANK(UNOS!E125),UNOS!E125=0),"",UNOS!E125)</f>
        <v/>
      </c>
      <c r="Z183" s="255"/>
      <c r="AA183" s="255"/>
      <c r="AB183" s="255" t="str">
        <f aca="false">IF(OR(ISBLANK(UNOS!F125),UNOS!F125=0),"",UNOS!F125)</f>
        <v/>
      </c>
      <c r="AC183" s="255"/>
      <c r="AD183" s="255"/>
      <c r="AE183" s="255" t="str">
        <f aca="false">IF(OR(ISBLANK(UNOS!G125),UNOS!G125=0),"",UNOS!G125)</f>
        <v/>
      </c>
      <c r="AF183" s="255"/>
      <c r="AG183" s="255"/>
      <c r="AH183" s="255" t="str">
        <f aca="false">IF(OR(ISBLANK(UNOS!H125),UNOS!H125=0),"",UNOS!H125)</f>
        <v/>
      </c>
      <c r="AI183" s="255"/>
      <c r="AJ183" s="255"/>
      <c r="AK183" s="255" t="str">
        <f aca="false">IF(OR(ISBLANK(UNOS!I125),UNOS!I125=0),"",UNOS!I125)</f>
        <v/>
      </c>
      <c r="AL183" s="255"/>
      <c r="AM183" s="255"/>
      <c r="AN183" s="255" t="str">
        <f aca="false">IF(OR(ISBLANK(UNOS!J125),UNOS!J125=0),"",UNOS!J125)</f>
        <v/>
      </c>
      <c r="AO183" s="255"/>
      <c r="AP183" s="255"/>
      <c r="AQ183" s="256" t="str">
        <f aca="false">IF(OR(ISBLANK(UNOS!K125),UNOS!K125=0),"",UNOS!K125)</f>
        <v/>
      </c>
      <c r="AR183" s="256"/>
      <c r="AS183" s="256"/>
    </row>
    <row r="184" s="205" customFormat="true" ht="21.75" hidden="false" customHeight="true" outlineLevel="0" collapsed="false">
      <c r="B184" s="254" t="n">
        <f aca="false">+UNOS!A126</f>
        <v>5122</v>
      </c>
      <c r="C184" s="254"/>
      <c r="D184" s="206" t="n">
        <f aca="false">+UNOS!B126</f>
        <v>831000</v>
      </c>
      <c r="E184" s="206"/>
      <c r="F184" s="207" t="str">
        <f aca="false">+UNOS!C126</f>
        <v>ПРИМАЊА ОД ПРОДАЈЕ ДРАГОЦЕНОСТИ (5123)</v>
      </c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55" t="str">
        <f aca="false">IF(OR(ISBLANK(UNOS!D126),UNOS!D126=0),"",UNOS!D126)</f>
        <v/>
      </c>
      <c r="W184" s="255"/>
      <c r="X184" s="255"/>
      <c r="Y184" s="255" t="str">
        <f aca="false">IF(OR(ISBLANK(UNOS!E126),UNOS!E126=0),"",UNOS!E126)</f>
        <v/>
      </c>
      <c r="Z184" s="255"/>
      <c r="AA184" s="255"/>
      <c r="AB184" s="255" t="str">
        <f aca="false">IF(OR(ISBLANK(UNOS!F126),UNOS!F126=0),"",UNOS!F126)</f>
        <v/>
      </c>
      <c r="AC184" s="255"/>
      <c r="AD184" s="255"/>
      <c r="AE184" s="255" t="str">
        <f aca="false">IF(OR(ISBLANK(UNOS!G126),UNOS!G126=0),"",UNOS!G126)</f>
        <v/>
      </c>
      <c r="AF184" s="255"/>
      <c r="AG184" s="255"/>
      <c r="AH184" s="255" t="str">
        <f aca="false">IF(OR(ISBLANK(UNOS!H126),UNOS!H126=0),"",UNOS!H126)</f>
        <v/>
      </c>
      <c r="AI184" s="255"/>
      <c r="AJ184" s="255"/>
      <c r="AK184" s="255" t="str">
        <f aca="false">IF(OR(ISBLANK(UNOS!I126),UNOS!I126=0),"",UNOS!I126)</f>
        <v/>
      </c>
      <c r="AL184" s="255"/>
      <c r="AM184" s="255"/>
      <c r="AN184" s="255" t="str">
        <f aca="false">IF(OR(ISBLANK(UNOS!J126),UNOS!J126=0),"",UNOS!J126)</f>
        <v/>
      </c>
      <c r="AO184" s="255"/>
      <c r="AP184" s="255"/>
      <c r="AQ184" s="256" t="str">
        <f aca="false">IF(OR(ISBLANK(UNOS!K126),UNOS!K126=0),"",UNOS!K126)</f>
        <v/>
      </c>
      <c r="AR184" s="256"/>
      <c r="AS184" s="256"/>
    </row>
    <row r="185" customFormat="false" ht="21.75" hidden="false" customHeight="true" outlineLevel="0" collapsed="false">
      <c r="B185" s="260" t="n">
        <f aca="false">+UNOS!A127</f>
        <v>5123</v>
      </c>
      <c r="C185" s="260"/>
      <c r="D185" s="246" t="n">
        <f aca="false">+UNOS!B127</f>
        <v>831100</v>
      </c>
      <c r="E185" s="246"/>
      <c r="F185" s="216" t="str">
        <f aca="false">+UNOS!C127</f>
        <v>Примања од продаје драгоцености</v>
      </c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58" t="str">
        <f aca="false">IF(OR(ISBLANK(UNOS!D127),UNOS!D127=0),"",UNOS!D127)</f>
        <v/>
      </c>
      <c r="W185" s="258"/>
      <c r="X185" s="258"/>
      <c r="Y185" s="258" t="str">
        <f aca="false">IF(OR(ISBLANK(UNOS!E127),UNOS!E127=0),"",UNOS!E127)</f>
        <v/>
      </c>
      <c r="Z185" s="258"/>
      <c r="AA185" s="258"/>
      <c r="AB185" s="258" t="str">
        <f aca="false">IF(OR(ISBLANK(UNOS!F127),UNOS!F127=0),"",UNOS!F127)</f>
        <v/>
      </c>
      <c r="AC185" s="258"/>
      <c r="AD185" s="258"/>
      <c r="AE185" s="258" t="str">
        <f aca="false">IF(OR(ISBLANK(UNOS!G127),UNOS!G127=0),"",UNOS!G127)</f>
        <v/>
      </c>
      <c r="AF185" s="258"/>
      <c r="AG185" s="258"/>
      <c r="AH185" s="258" t="str">
        <f aca="false">IF(OR(ISBLANK(UNOS!H127),UNOS!H127=0),"",UNOS!H127)</f>
        <v/>
      </c>
      <c r="AI185" s="258"/>
      <c r="AJ185" s="258"/>
      <c r="AK185" s="258" t="str">
        <f aca="false">IF(OR(ISBLANK(UNOS!I127),UNOS!I127=0),"",UNOS!I127)</f>
        <v/>
      </c>
      <c r="AL185" s="258"/>
      <c r="AM185" s="258"/>
      <c r="AN185" s="258" t="str">
        <f aca="false">IF(OR(ISBLANK(UNOS!J127),UNOS!J127=0),"",UNOS!J127)</f>
        <v/>
      </c>
      <c r="AO185" s="258"/>
      <c r="AP185" s="258"/>
      <c r="AQ185" s="259" t="str">
        <f aca="false">IF(OR(ISBLANK(UNOS!K127),UNOS!K127=0),"",UNOS!K127)</f>
        <v/>
      </c>
      <c r="AR185" s="259"/>
      <c r="AS185" s="259"/>
    </row>
    <row r="186" s="205" customFormat="true" ht="25.5" hidden="false" customHeight="true" outlineLevel="0" collapsed="false">
      <c r="B186" s="254" t="n">
        <f aca="false">+UNOS!A128</f>
        <v>5124</v>
      </c>
      <c r="C186" s="254"/>
      <c r="D186" s="206" t="n">
        <f aca="false">+UNOS!B128</f>
        <v>840000</v>
      </c>
      <c r="E186" s="206"/>
      <c r="F186" s="207" t="str">
        <f aca="false">+UNOS!C128</f>
        <v>ПРИМАЊА ОД ПРОДАЈЕ ПРИРОДНЕ ИМОВИНЕ (5125 + 5127 + 5129)</v>
      </c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55" t="str">
        <f aca="false">IF(OR(ISBLANK(UNOS!D128),UNOS!D128=0),"",UNOS!D128)</f>
        <v/>
      </c>
      <c r="W186" s="255"/>
      <c r="X186" s="255"/>
      <c r="Y186" s="255" t="str">
        <f aca="false">IF(OR(ISBLANK(UNOS!E128),UNOS!E128=0),"",UNOS!E128)</f>
        <v/>
      </c>
      <c r="Z186" s="255"/>
      <c r="AA186" s="255"/>
      <c r="AB186" s="255" t="str">
        <f aca="false">IF(OR(ISBLANK(UNOS!F128),UNOS!F128=0),"",UNOS!F128)</f>
        <v/>
      </c>
      <c r="AC186" s="255"/>
      <c r="AD186" s="255"/>
      <c r="AE186" s="255" t="str">
        <f aca="false">IF(OR(ISBLANK(UNOS!G128),UNOS!G128=0),"",UNOS!G128)</f>
        <v/>
      </c>
      <c r="AF186" s="255"/>
      <c r="AG186" s="255"/>
      <c r="AH186" s="255" t="str">
        <f aca="false">IF(OR(ISBLANK(UNOS!H128),UNOS!H128=0),"",UNOS!H128)</f>
        <v/>
      </c>
      <c r="AI186" s="255"/>
      <c r="AJ186" s="255"/>
      <c r="AK186" s="255" t="str">
        <f aca="false">IF(OR(ISBLANK(UNOS!I128),UNOS!I128=0),"",UNOS!I128)</f>
        <v/>
      </c>
      <c r="AL186" s="255"/>
      <c r="AM186" s="255"/>
      <c r="AN186" s="255" t="str">
        <f aca="false">IF(OR(ISBLANK(UNOS!J128),UNOS!J128=0),"",UNOS!J128)</f>
        <v/>
      </c>
      <c r="AO186" s="255"/>
      <c r="AP186" s="255"/>
      <c r="AQ186" s="256" t="str">
        <f aca="false">IF(OR(ISBLANK(UNOS!K128),UNOS!K128=0),"",UNOS!K128)</f>
        <v/>
      </c>
      <c r="AR186" s="256"/>
      <c r="AS186" s="256"/>
    </row>
    <row r="187" s="205" customFormat="true" ht="21.75" hidden="false" customHeight="true" outlineLevel="0" collapsed="false">
      <c r="B187" s="254" t="n">
        <f aca="false">+UNOS!A129</f>
        <v>5125</v>
      </c>
      <c r="C187" s="254"/>
      <c r="D187" s="206" t="n">
        <f aca="false">+UNOS!B129</f>
        <v>841000</v>
      </c>
      <c r="E187" s="206"/>
      <c r="F187" s="207" t="str">
        <f aca="false">+UNOS!C129</f>
        <v>ПРИМАЊА ОД ПРОДАЈЕ ЗЕМЉИШТА (5126)</v>
      </c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55" t="str">
        <f aca="false">IF(OR(ISBLANK(UNOS!D129),UNOS!D129=0),"",UNOS!D129)</f>
        <v/>
      </c>
      <c r="W187" s="255"/>
      <c r="X187" s="255"/>
      <c r="Y187" s="255" t="str">
        <f aca="false">IF(OR(ISBLANK(UNOS!E129),UNOS!E129=0),"",UNOS!E129)</f>
        <v/>
      </c>
      <c r="Z187" s="255"/>
      <c r="AA187" s="255"/>
      <c r="AB187" s="255" t="str">
        <f aca="false">IF(OR(ISBLANK(UNOS!F129),UNOS!F129=0),"",UNOS!F129)</f>
        <v/>
      </c>
      <c r="AC187" s="255"/>
      <c r="AD187" s="255"/>
      <c r="AE187" s="255" t="str">
        <f aca="false">IF(OR(ISBLANK(UNOS!G129),UNOS!G129=0),"",UNOS!G129)</f>
        <v/>
      </c>
      <c r="AF187" s="255"/>
      <c r="AG187" s="255"/>
      <c r="AH187" s="255" t="str">
        <f aca="false">IF(OR(ISBLANK(UNOS!H129),UNOS!H129=0),"",UNOS!H129)</f>
        <v/>
      </c>
      <c r="AI187" s="255"/>
      <c r="AJ187" s="255"/>
      <c r="AK187" s="255" t="str">
        <f aca="false">IF(OR(ISBLANK(UNOS!I129),UNOS!I129=0),"",UNOS!I129)</f>
        <v/>
      </c>
      <c r="AL187" s="255"/>
      <c r="AM187" s="255"/>
      <c r="AN187" s="255" t="str">
        <f aca="false">IF(OR(ISBLANK(UNOS!J129),UNOS!J129=0),"",UNOS!J129)</f>
        <v/>
      </c>
      <c r="AO187" s="255"/>
      <c r="AP187" s="255"/>
      <c r="AQ187" s="256" t="str">
        <f aca="false">IF(OR(ISBLANK(UNOS!K129),UNOS!K129=0),"",UNOS!K129)</f>
        <v/>
      </c>
      <c r="AR187" s="256"/>
      <c r="AS187" s="256"/>
    </row>
    <row r="188" s="144" customFormat="true" ht="22.5" hidden="false" customHeight="true" outlineLevel="0" collapsed="false">
      <c r="B188" s="257" t="n">
        <f aca="false">+UNOS!A130</f>
        <v>5126</v>
      </c>
      <c r="C188" s="257"/>
      <c r="D188" s="215" t="n">
        <f aca="false">+UNOS!B130</f>
        <v>841100</v>
      </c>
      <c r="E188" s="215"/>
      <c r="F188" s="216" t="str">
        <f aca="false">+UNOS!C130</f>
        <v>Примања од продаје земљишта </v>
      </c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58" t="str">
        <f aca="false">IF(OR(ISBLANK(UNOS!D130),UNOS!D130=0),"",UNOS!D130)</f>
        <v/>
      </c>
      <c r="W188" s="258"/>
      <c r="X188" s="258"/>
      <c r="Y188" s="258" t="str">
        <f aca="false">IF(OR(ISBLANK(UNOS!E130),UNOS!E130=0),"",UNOS!E130)</f>
        <v/>
      </c>
      <c r="Z188" s="258"/>
      <c r="AA188" s="258"/>
      <c r="AB188" s="258" t="str">
        <f aca="false">IF(OR(ISBLANK(UNOS!F130),UNOS!F130=0),"",UNOS!F130)</f>
        <v/>
      </c>
      <c r="AC188" s="258"/>
      <c r="AD188" s="258"/>
      <c r="AE188" s="258" t="str">
        <f aca="false">IF(OR(ISBLANK(UNOS!G130),UNOS!G130=0),"",UNOS!G130)</f>
        <v/>
      </c>
      <c r="AF188" s="258"/>
      <c r="AG188" s="258"/>
      <c r="AH188" s="258" t="str">
        <f aca="false">IF(OR(ISBLANK(UNOS!H130),UNOS!H130=0),"",UNOS!H130)</f>
        <v/>
      </c>
      <c r="AI188" s="258"/>
      <c r="AJ188" s="258"/>
      <c r="AK188" s="258" t="str">
        <f aca="false">IF(OR(ISBLANK(UNOS!I130),UNOS!I130=0),"",UNOS!I130)</f>
        <v/>
      </c>
      <c r="AL188" s="258"/>
      <c r="AM188" s="258"/>
      <c r="AN188" s="258" t="str">
        <f aca="false">IF(OR(ISBLANK(UNOS!J130),UNOS!J130=0),"",UNOS!J130)</f>
        <v/>
      </c>
      <c r="AO188" s="258"/>
      <c r="AP188" s="258"/>
      <c r="AQ188" s="259" t="str">
        <f aca="false">IF(OR(ISBLANK(UNOS!K130),UNOS!K130=0),"",UNOS!K130)</f>
        <v/>
      </c>
      <c r="AR188" s="259"/>
      <c r="AS188" s="259"/>
    </row>
    <row r="189" s="205" customFormat="true" ht="23.25" hidden="false" customHeight="true" outlineLevel="0" collapsed="false">
      <c r="B189" s="261" t="n">
        <f aca="false">+UNOS!A131</f>
        <v>5127</v>
      </c>
      <c r="C189" s="261"/>
      <c r="D189" s="218" t="n">
        <f aca="false">+UNOS!B131</f>
        <v>842000</v>
      </c>
      <c r="E189" s="218"/>
      <c r="F189" s="219" t="str">
        <f aca="false">+UNOS!C131</f>
        <v>ПРИМАЊА ОД ПРОДАЈЕ ПОДЗЕМНИХ БЛАГА (5128)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62" t="str">
        <f aca="false">IF(OR(ISBLANK(UNOS!D131),UNOS!D131=0),"",UNOS!D131)</f>
        <v/>
      </c>
      <c r="W189" s="262"/>
      <c r="X189" s="262"/>
      <c r="Y189" s="262" t="str">
        <f aca="false">IF(OR(ISBLANK(UNOS!E131),UNOS!E131=0),"",UNOS!E131)</f>
        <v/>
      </c>
      <c r="Z189" s="262"/>
      <c r="AA189" s="262"/>
      <c r="AB189" s="262" t="str">
        <f aca="false">IF(OR(ISBLANK(UNOS!F131),UNOS!F131=0),"",UNOS!F131)</f>
        <v/>
      </c>
      <c r="AC189" s="262"/>
      <c r="AD189" s="262"/>
      <c r="AE189" s="262" t="str">
        <f aca="false">IF(OR(ISBLANK(UNOS!G131),UNOS!G131=0),"",UNOS!G131)</f>
        <v/>
      </c>
      <c r="AF189" s="262"/>
      <c r="AG189" s="262"/>
      <c r="AH189" s="262" t="str">
        <f aca="false">IF(OR(ISBLANK(UNOS!H131),UNOS!H131=0),"",UNOS!H131)</f>
        <v/>
      </c>
      <c r="AI189" s="262"/>
      <c r="AJ189" s="262"/>
      <c r="AK189" s="262" t="str">
        <f aca="false">IF(OR(ISBLANK(UNOS!I131),UNOS!I131=0),"",UNOS!I131)</f>
        <v/>
      </c>
      <c r="AL189" s="262"/>
      <c r="AM189" s="262"/>
      <c r="AN189" s="262" t="str">
        <f aca="false">IF(OR(ISBLANK(UNOS!J131),UNOS!J131=0),"",UNOS!J131)</f>
        <v/>
      </c>
      <c r="AO189" s="262"/>
      <c r="AP189" s="262"/>
      <c r="AQ189" s="263" t="str">
        <f aca="false">IF(OR(ISBLANK(UNOS!K131),UNOS!K131=0),"",UNOS!K131)</f>
        <v/>
      </c>
      <c r="AR189" s="263"/>
      <c r="AS189" s="263"/>
    </row>
    <row r="190" s="205" customFormat="true" ht="12" hidden="false" customHeight="true" outlineLevel="0" collapsed="false">
      <c r="B190" s="235"/>
      <c r="C190" s="235"/>
      <c r="D190" s="235"/>
      <c r="E190" s="236"/>
      <c r="F190" s="237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 t="str">
        <f aca="false">IF(OR(ISBLANK(UNOS!K118),UNOS!K118=0),"",UNOS!K118)</f>
        <v/>
      </c>
    </row>
    <row r="191" customFormat="false" ht="15" hidden="false" customHeight="true" outlineLevel="0" collapsed="false">
      <c r="B191" s="12" t="s">
        <v>493</v>
      </c>
    </row>
    <row r="192" customFormat="false" ht="12" hidden="false" customHeight="true" outlineLevel="0" collapsed="false">
      <c r="B192" s="6" t="s">
        <v>483</v>
      </c>
      <c r="C192" s="6"/>
      <c r="D192" s="7" t="s">
        <v>1</v>
      </c>
      <c r="E192" s="7"/>
      <c r="F192" s="7" t="s">
        <v>2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147" t="s">
        <v>484</v>
      </c>
      <c r="W192" s="147"/>
      <c r="X192" s="147"/>
      <c r="Y192" s="148" t="s">
        <v>3</v>
      </c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</row>
    <row r="193" customFormat="false" ht="12.75" hidden="false" customHeight="true" outlineLevel="0" collapsed="false">
      <c r="B193" s="6"/>
      <c r="C193" s="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147"/>
      <c r="W193" s="147"/>
      <c r="X193" s="147"/>
      <c r="Y193" s="149" t="s">
        <v>485</v>
      </c>
      <c r="Z193" s="149"/>
      <c r="AA193" s="149"/>
      <c r="AB193" s="150" t="s">
        <v>6</v>
      </c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 t="s">
        <v>7</v>
      </c>
      <c r="AO193" s="150"/>
      <c r="AP193" s="150"/>
      <c r="AQ193" s="151" t="s">
        <v>486</v>
      </c>
      <c r="AR193" s="151"/>
      <c r="AS193" s="151"/>
    </row>
    <row r="194" customFormat="false" ht="40.5" hidden="false" customHeight="true" outlineLevel="0" collapsed="false">
      <c r="B194" s="6"/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147"/>
      <c r="W194" s="147"/>
      <c r="X194" s="147"/>
      <c r="Y194" s="149"/>
      <c r="Z194" s="149"/>
      <c r="AA194" s="149"/>
      <c r="AB194" s="152" t="s">
        <v>9</v>
      </c>
      <c r="AC194" s="152"/>
      <c r="AD194" s="152"/>
      <c r="AE194" s="152" t="s">
        <v>10</v>
      </c>
      <c r="AF194" s="152"/>
      <c r="AG194" s="152"/>
      <c r="AH194" s="152" t="s">
        <v>11</v>
      </c>
      <c r="AI194" s="152"/>
      <c r="AJ194" s="152"/>
      <c r="AK194" s="152" t="s">
        <v>487</v>
      </c>
      <c r="AL194" s="152"/>
      <c r="AM194" s="152"/>
      <c r="AN194" s="150"/>
      <c r="AO194" s="150"/>
      <c r="AP194" s="150"/>
      <c r="AQ194" s="151"/>
      <c r="AR194" s="151"/>
      <c r="AS194" s="151"/>
    </row>
    <row r="195" customFormat="false" ht="13.5" hidden="false" customHeight="true" outlineLevel="0" collapsed="false">
      <c r="B195" s="153" t="n">
        <v>1</v>
      </c>
      <c r="C195" s="153"/>
      <c r="D195" s="154" t="n">
        <v>2</v>
      </c>
      <c r="E195" s="154"/>
      <c r="F195" s="154" t="n">
        <v>3</v>
      </c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6" t="n">
        <v>4</v>
      </c>
      <c r="W195" s="156"/>
      <c r="X195" s="156"/>
      <c r="Y195" s="156" t="n">
        <v>5</v>
      </c>
      <c r="Z195" s="156"/>
      <c r="AA195" s="156"/>
      <c r="AB195" s="156" t="n">
        <v>6</v>
      </c>
      <c r="AC195" s="156"/>
      <c r="AD195" s="156"/>
      <c r="AE195" s="156" t="n">
        <v>7</v>
      </c>
      <c r="AF195" s="156"/>
      <c r="AG195" s="156"/>
      <c r="AH195" s="156" t="n">
        <v>8</v>
      </c>
      <c r="AI195" s="156"/>
      <c r="AJ195" s="156"/>
      <c r="AK195" s="156" t="n">
        <v>9</v>
      </c>
      <c r="AL195" s="156"/>
      <c r="AM195" s="156"/>
      <c r="AN195" s="156" t="n">
        <v>10</v>
      </c>
      <c r="AO195" s="156"/>
      <c r="AP195" s="156"/>
      <c r="AQ195" s="157" t="n">
        <v>11</v>
      </c>
      <c r="AR195" s="157"/>
      <c r="AS195" s="157"/>
    </row>
    <row r="196" customFormat="false" ht="17.1" hidden="false" customHeight="true" outlineLevel="0" collapsed="false">
      <c r="B196" s="257" t="n">
        <f aca="false">+UNOS!A132</f>
        <v>5128</v>
      </c>
      <c r="C196" s="257"/>
      <c r="D196" s="215" t="n">
        <f aca="false">+UNOS!B132</f>
        <v>842100</v>
      </c>
      <c r="E196" s="215"/>
      <c r="F196" s="216" t="str">
        <f aca="false">+UNOS!C132</f>
        <v>Примања од продаје подземних блага </v>
      </c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58" t="str">
        <f aca="false">IF(OR(ISBLANK(UNOS!D132),UNOS!D132=0),"",UNOS!D132)</f>
        <v/>
      </c>
      <c r="W196" s="258"/>
      <c r="X196" s="258"/>
      <c r="Y196" s="258" t="str">
        <f aca="false">IF(OR(ISBLANK(UNOS!E132),UNOS!E132=0),"",UNOS!E132)</f>
        <v/>
      </c>
      <c r="Z196" s="258"/>
      <c r="AA196" s="258"/>
      <c r="AB196" s="258" t="str">
        <f aca="false">IF(OR(ISBLANK(UNOS!F132),UNOS!F132=0),"",UNOS!F132)</f>
        <v/>
      </c>
      <c r="AC196" s="258"/>
      <c r="AD196" s="258"/>
      <c r="AE196" s="258" t="str">
        <f aca="false">IF(OR(ISBLANK(UNOS!G132),UNOS!G132=0),"",UNOS!G132)</f>
        <v/>
      </c>
      <c r="AF196" s="258"/>
      <c r="AG196" s="258"/>
      <c r="AH196" s="258" t="str">
        <f aca="false">IF(OR(ISBLANK(UNOS!H132),UNOS!H132=0),"",UNOS!H132)</f>
        <v/>
      </c>
      <c r="AI196" s="258"/>
      <c r="AJ196" s="258"/>
      <c r="AK196" s="258" t="str">
        <f aca="false">IF(OR(ISBLANK(UNOS!I132),UNOS!I132=0),"",UNOS!I132)</f>
        <v/>
      </c>
      <c r="AL196" s="258"/>
      <c r="AM196" s="258"/>
      <c r="AN196" s="258" t="str">
        <f aca="false">IF(OR(ISBLANK(UNOS!J132),UNOS!J132=0),"",UNOS!J132)</f>
        <v/>
      </c>
      <c r="AO196" s="258"/>
      <c r="AP196" s="258"/>
      <c r="AQ196" s="259" t="str">
        <f aca="false">IF(OR(ISBLANK(UNOS!K132),UNOS!K132=0),"",UNOS!K132)</f>
        <v/>
      </c>
      <c r="AR196" s="259"/>
      <c r="AS196" s="259"/>
    </row>
    <row r="197" s="205" customFormat="true" ht="22.5" hidden="false" customHeight="true" outlineLevel="0" collapsed="false">
      <c r="B197" s="254" t="n">
        <f aca="false">+UNOS!A133</f>
        <v>5129</v>
      </c>
      <c r="C197" s="254"/>
      <c r="D197" s="206" t="n">
        <f aca="false">+UNOS!B133</f>
        <v>843000</v>
      </c>
      <c r="E197" s="206"/>
      <c r="F197" s="207" t="str">
        <f aca="false">+UNOS!C133</f>
        <v>ПРИМАЊА ОД ПРОДАЈЕ ШУМА И ВОДА (5130)</v>
      </c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55" t="str">
        <f aca="false">IF(OR(ISBLANK(UNOS!D133),UNOS!D133=0),"",UNOS!D133)</f>
        <v/>
      </c>
      <c r="W197" s="255"/>
      <c r="X197" s="255"/>
      <c r="Y197" s="255" t="str">
        <f aca="false">IF(OR(ISBLANK(UNOS!E133),UNOS!E133=0),"",UNOS!E133)</f>
        <v/>
      </c>
      <c r="Z197" s="255"/>
      <c r="AA197" s="255"/>
      <c r="AB197" s="255" t="str">
        <f aca="false">IF(OR(ISBLANK(UNOS!F133),UNOS!F133=0),"",UNOS!F133)</f>
        <v/>
      </c>
      <c r="AC197" s="255"/>
      <c r="AD197" s="255"/>
      <c r="AE197" s="255" t="str">
        <f aca="false">IF(OR(ISBLANK(UNOS!G133),UNOS!G133=0),"",UNOS!G133)</f>
        <v/>
      </c>
      <c r="AF197" s="255"/>
      <c r="AG197" s="255"/>
      <c r="AH197" s="255" t="str">
        <f aca="false">IF(OR(ISBLANK(UNOS!H133),UNOS!H133=0),"",UNOS!H133)</f>
        <v/>
      </c>
      <c r="AI197" s="255"/>
      <c r="AJ197" s="255"/>
      <c r="AK197" s="255" t="str">
        <f aca="false">IF(OR(ISBLANK(UNOS!I133),UNOS!I133=0),"",UNOS!I133)</f>
        <v/>
      </c>
      <c r="AL197" s="255"/>
      <c r="AM197" s="255"/>
      <c r="AN197" s="255" t="str">
        <f aca="false">IF(OR(ISBLANK(UNOS!J133),UNOS!J133=0),"",UNOS!J133)</f>
        <v/>
      </c>
      <c r="AO197" s="255"/>
      <c r="AP197" s="255"/>
      <c r="AQ197" s="256" t="str">
        <f aca="false">IF(OR(ISBLANK(UNOS!K133),UNOS!K133=0),"",UNOS!K133)</f>
        <v/>
      </c>
      <c r="AR197" s="256"/>
      <c r="AS197" s="256"/>
    </row>
    <row r="198" customFormat="false" ht="15.75" hidden="false" customHeight="true" outlineLevel="0" collapsed="false">
      <c r="B198" s="257" t="n">
        <f aca="false">+UNOS!A134</f>
        <v>5130</v>
      </c>
      <c r="C198" s="257"/>
      <c r="D198" s="215" t="n">
        <f aca="false">+UNOS!B134</f>
        <v>843100</v>
      </c>
      <c r="E198" s="215"/>
      <c r="F198" s="216" t="str">
        <f aca="false">+UNOS!C134</f>
        <v>Примања од продаје шума и вода </v>
      </c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58" t="str">
        <f aca="false">IF(OR(ISBLANK(UNOS!D134),UNOS!D134=0),"",UNOS!D134)</f>
        <v/>
      </c>
      <c r="W198" s="258"/>
      <c r="X198" s="258"/>
      <c r="Y198" s="258" t="str">
        <f aca="false">IF(OR(ISBLANK(UNOS!E134),UNOS!E134=0),"",UNOS!E134)</f>
        <v/>
      </c>
      <c r="Z198" s="258"/>
      <c r="AA198" s="258"/>
      <c r="AB198" s="258" t="str">
        <f aca="false">IF(OR(ISBLANK(UNOS!F134),UNOS!F134=0),"",UNOS!F134)</f>
        <v/>
      </c>
      <c r="AC198" s="258"/>
      <c r="AD198" s="258"/>
      <c r="AE198" s="258" t="str">
        <f aca="false">IF(OR(ISBLANK(UNOS!G134),UNOS!G134=0),"",UNOS!G134)</f>
        <v/>
      </c>
      <c r="AF198" s="258"/>
      <c r="AG198" s="258"/>
      <c r="AH198" s="258" t="str">
        <f aca="false">IF(OR(ISBLANK(UNOS!H134),UNOS!H134=0),"",UNOS!H134)</f>
        <v/>
      </c>
      <c r="AI198" s="258"/>
      <c r="AJ198" s="258"/>
      <c r="AK198" s="258" t="str">
        <f aca="false">IF(OR(ISBLANK(UNOS!I134),UNOS!I134=0),"",UNOS!I134)</f>
        <v/>
      </c>
      <c r="AL198" s="258"/>
      <c r="AM198" s="258"/>
      <c r="AN198" s="258" t="str">
        <f aca="false">IF(OR(ISBLANK(UNOS!J134),UNOS!J134=0),"",UNOS!J134)</f>
        <v/>
      </c>
      <c r="AO198" s="258"/>
      <c r="AP198" s="258"/>
      <c r="AQ198" s="259" t="str">
        <f aca="false">IF(OR(ISBLANK(UNOS!K134),UNOS!K134=0),"",UNOS!K134)</f>
        <v/>
      </c>
      <c r="AR198" s="259"/>
      <c r="AS198" s="259"/>
    </row>
    <row r="199" s="205" customFormat="true" ht="24" hidden="false" customHeight="true" outlineLevel="0" collapsed="false">
      <c r="B199" s="254" t="n">
        <f aca="false">+UNOS!A135</f>
        <v>5131</v>
      </c>
      <c r="C199" s="254"/>
      <c r="D199" s="206" t="str">
        <f aca="false">+UNOS!B135</f>
        <v>900000  </v>
      </c>
      <c r="E199" s="206"/>
      <c r="F199" s="207" t="str">
        <f aca="false">+UNOS!C135</f>
        <v>ПРИМАЊА ОД ЗАДУЖИВАЊА И ПРОДАЈЕ ФИНАНСИЈСКЕ ИМОВИНЕ (5132 + 5151)</v>
      </c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55" t="str">
        <f aca="false">IF(OR(ISBLANK(UNOS!D135),UNOS!D135=0),"",UNOS!D135)</f>
        <v/>
      </c>
      <c r="W199" s="255"/>
      <c r="X199" s="255"/>
      <c r="Y199" s="255" t="str">
        <f aca="false">IF(OR(ISBLANK(UNOS!E135),UNOS!E135=0),"",UNOS!E135)</f>
        <v/>
      </c>
      <c r="Z199" s="255"/>
      <c r="AA199" s="255"/>
      <c r="AB199" s="255" t="str">
        <f aca="false">IF(OR(ISBLANK(UNOS!F135),UNOS!F135=0),"",UNOS!F135)</f>
        <v/>
      </c>
      <c r="AC199" s="255"/>
      <c r="AD199" s="255"/>
      <c r="AE199" s="255" t="str">
        <f aca="false">IF(OR(ISBLANK(UNOS!G135),UNOS!G135=0),"",UNOS!G135)</f>
        <v/>
      </c>
      <c r="AF199" s="255"/>
      <c r="AG199" s="255"/>
      <c r="AH199" s="255" t="str">
        <f aca="false">IF(OR(ISBLANK(UNOS!H135),UNOS!H135=0),"",UNOS!H135)</f>
        <v/>
      </c>
      <c r="AI199" s="255"/>
      <c r="AJ199" s="255"/>
      <c r="AK199" s="255" t="str">
        <f aca="false">IF(OR(ISBLANK(UNOS!I135),UNOS!I135=0),"",UNOS!I135)</f>
        <v/>
      </c>
      <c r="AL199" s="255"/>
      <c r="AM199" s="255"/>
      <c r="AN199" s="255" t="str">
        <f aca="false">IF(OR(ISBLANK(UNOS!J135),UNOS!J135=0),"",UNOS!J135)</f>
        <v/>
      </c>
      <c r="AO199" s="255"/>
      <c r="AP199" s="255"/>
      <c r="AQ199" s="256" t="str">
        <f aca="false">IF(OR(ISBLANK(UNOS!K135),UNOS!K135=0),"",UNOS!K135)</f>
        <v/>
      </c>
      <c r="AR199" s="256"/>
      <c r="AS199" s="256"/>
    </row>
    <row r="200" s="205" customFormat="true" ht="23.25" hidden="false" customHeight="true" outlineLevel="0" collapsed="false">
      <c r="B200" s="250" t="n">
        <f aca="false">+UNOS!A136</f>
        <v>5132</v>
      </c>
      <c r="C200" s="250"/>
      <c r="D200" s="249" t="n">
        <f aca="false">+UNOS!B136</f>
        <v>910000</v>
      </c>
      <c r="E200" s="249"/>
      <c r="F200" s="251" t="str">
        <f aca="false">+UNOS!C136</f>
        <v>ПРИМАЊА ОД ЗАДУЖИВАЊА (5133 + 5143)</v>
      </c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2" t="str">
        <f aca="false">IF(OR(ISBLANK(UNOS!D136),UNOS!D136=0),"",UNOS!D136)</f>
        <v/>
      </c>
      <c r="W200" s="252"/>
      <c r="X200" s="252"/>
      <c r="Y200" s="252" t="str">
        <f aca="false">IF(OR(ISBLANK(UNOS!E136),UNOS!E136=0),"",UNOS!E136)</f>
        <v/>
      </c>
      <c r="Z200" s="252"/>
      <c r="AA200" s="252"/>
      <c r="AB200" s="252" t="str">
        <f aca="false">IF(OR(ISBLANK(UNOS!F136),UNOS!F136=0),"",UNOS!F136)</f>
        <v/>
      </c>
      <c r="AC200" s="252"/>
      <c r="AD200" s="252"/>
      <c r="AE200" s="252" t="str">
        <f aca="false">IF(OR(ISBLANK(UNOS!G136),UNOS!G136=0),"",UNOS!G136)</f>
        <v/>
      </c>
      <c r="AF200" s="252"/>
      <c r="AG200" s="252"/>
      <c r="AH200" s="252" t="str">
        <f aca="false">IF(OR(ISBLANK(UNOS!H136),UNOS!H136=0),"",UNOS!H136)</f>
        <v/>
      </c>
      <c r="AI200" s="252"/>
      <c r="AJ200" s="252"/>
      <c r="AK200" s="252" t="str">
        <f aca="false">IF(OR(ISBLANK(UNOS!I136),UNOS!I136=0),"",UNOS!I136)</f>
        <v/>
      </c>
      <c r="AL200" s="252"/>
      <c r="AM200" s="252"/>
      <c r="AN200" s="252" t="str">
        <f aca="false">IF(OR(ISBLANK(UNOS!J136),UNOS!J136=0),"",UNOS!J136)</f>
        <v/>
      </c>
      <c r="AO200" s="252"/>
      <c r="AP200" s="252"/>
      <c r="AQ200" s="253" t="str">
        <f aca="false">IF(OR(ISBLANK(UNOS!K136),UNOS!K136=0),"",UNOS!K136)</f>
        <v/>
      </c>
      <c r="AR200" s="253"/>
      <c r="AS200" s="253"/>
    </row>
    <row r="201" s="205" customFormat="true" ht="24.75" hidden="false" customHeight="true" outlineLevel="0" collapsed="false">
      <c r="B201" s="254" t="n">
        <f aca="false">+UNOS!A137</f>
        <v>5133</v>
      </c>
      <c r="C201" s="254"/>
      <c r="D201" s="206" t="n">
        <f aca="false">+UNOS!B137</f>
        <v>911000</v>
      </c>
      <c r="E201" s="206"/>
      <c r="F201" s="207" t="str">
        <f aca="false">+UNOS!C137</f>
        <v>ПРИМАЊА ОД ДОМАЋИХ ЗАДУЖИВАЊА (од 5134 до 5142)</v>
      </c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55" t="str">
        <f aca="false">IF(OR(ISBLANK(UNOS!D137),UNOS!D137=0),"",UNOS!D137)</f>
        <v/>
      </c>
      <c r="W201" s="255"/>
      <c r="X201" s="255"/>
      <c r="Y201" s="255" t="str">
        <f aca="false">IF(OR(ISBLANK(UNOS!E137),UNOS!E137=0),"",UNOS!E137)</f>
        <v/>
      </c>
      <c r="Z201" s="255"/>
      <c r="AA201" s="255"/>
      <c r="AB201" s="255" t="str">
        <f aca="false">IF(OR(ISBLANK(UNOS!F137),UNOS!F137=0),"",UNOS!F137)</f>
        <v/>
      </c>
      <c r="AC201" s="255"/>
      <c r="AD201" s="255"/>
      <c r="AE201" s="255" t="str">
        <f aca="false">IF(OR(ISBLANK(UNOS!G137),UNOS!G137=0),"",UNOS!G137)</f>
        <v/>
      </c>
      <c r="AF201" s="255"/>
      <c r="AG201" s="255"/>
      <c r="AH201" s="255" t="str">
        <f aca="false">IF(OR(ISBLANK(UNOS!H137),UNOS!H137=0),"",UNOS!H137)</f>
        <v/>
      </c>
      <c r="AI201" s="255"/>
      <c r="AJ201" s="255"/>
      <c r="AK201" s="255" t="str">
        <f aca="false">IF(OR(ISBLANK(UNOS!I137),UNOS!I137=0),"",UNOS!I137)</f>
        <v/>
      </c>
      <c r="AL201" s="255"/>
      <c r="AM201" s="255"/>
      <c r="AN201" s="255" t="str">
        <f aca="false">IF(OR(ISBLANK(UNOS!J137),UNOS!J137=0),"",UNOS!J137)</f>
        <v/>
      </c>
      <c r="AO201" s="255"/>
      <c r="AP201" s="255"/>
      <c r="AQ201" s="256" t="str">
        <f aca="false">IF(OR(ISBLANK(UNOS!K137),UNOS!K137=0),"",UNOS!K137)</f>
        <v/>
      </c>
      <c r="AR201" s="256"/>
      <c r="AS201" s="256"/>
    </row>
    <row r="202" customFormat="false" ht="22.5" hidden="false" customHeight="true" outlineLevel="0" collapsed="false">
      <c r="B202" s="257" t="n">
        <f aca="false">+UNOS!A138</f>
        <v>5134</v>
      </c>
      <c r="C202" s="257"/>
      <c r="D202" s="215" t="n">
        <f aca="false">+UNOS!B138</f>
        <v>911100</v>
      </c>
      <c r="E202" s="215"/>
      <c r="F202" s="216" t="str">
        <f aca="false">+UNOS!C138</f>
        <v>Примања од емитовања домаћих хартија од вредности, изузев акција </v>
      </c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58" t="str">
        <f aca="false">IF(OR(ISBLANK(UNOS!D138),UNOS!D138=0),"",UNOS!D138)</f>
        <v/>
      </c>
      <c r="W202" s="258"/>
      <c r="X202" s="258"/>
      <c r="Y202" s="258" t="str">
        <f aca="false">IF(OR(ISBLANK(UNOS!E138),UNOS!E138=0),"",UNOS!E138)</f>
        <v/>
      </c>
      <c r="Z202" s="258"/>
      <c r="AA202" s="258"/>
      <c r="AB202" s="258" t="str">
        <f aca="false">IF(OR(ISBLANK(UNOS!F138),UNOS!F138=0),"",UNOS!F138)</f>
        <v/>
      </c>
      <c r="AC202" s="258"/>
      <c r="AD202" s="258"/>
      <c r="AE202" s="258" t="str">
        <f aca="false">IF(OR(ISBLANK(UNOS!G138),UNOS!G138=0),"",UNOS!G138)</f>
        <v/>
      </c>
      <c r="AF202" s="258"/>
      <c r="AG202" s="258"/>
      <c r="AH202" s="258" t="str">
        <f aca="false">IF(OR(ISBLANK(UNOS!H138),UNOS!H138=0),"",UNOS!H138)</f>
        <v/>
      </c>
      <c r="AI202" s="258"/>
      <c r="AJ202" s="258"/>
      <c r="AK202" s="258" t="str">
        <f aca="false">IF(OR(ISBLANK(UNOS!I138),UNOS!I138=0),"",UNOS!I138)</f>
        <v/>
      </c>
      <c r="AL202" s="258"/>
      <c r="AM202" s="258"/>
      <c r="AN202" s="258" t="str">
        <f aca="false">IF(OR(ISBLANK(UNOS!J138),UNOS!J138=0),"",UNOS!J138)</f>
        <v/>
      </c>
      <c r="AO202" s="258"/>
      <c r="AP202" s="258"/>
      <c r="AQ202" s="259" t="str">
        <f aca="false">IF(OR(ISBLANK(UNOS!K138),UNOS!K138=0),"",UNOS!K138)</f>
        <v/>
      </c>
      <c r="AR202" s="259"/>
      <c r="AS202" s="259"/>
    </row>
    <row r="203" customFormat="false" ht="19.5" hidden="false" customHeight="true" outlineLevel="0" collapsed="false">
      <c r="B203" s="265" t="n">
        <f aca="false">+UNOS!A139</f>
        <v>5135</v>
      </c>
      <c r="C203" s="265"/>
      <c r="D203" s="222" t="n">
        <f aca="false">+UNOS!B139</f>
        <v>911200</v>
      </c>
      <c r="E203" s="222"/>
      <c r="F203" s="223" t="str">
        <f aca="false">+UNOS!C139</f>
        <v>Примања од задуживања од осталих нивоа власти</v>
      </c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66" t="str">
        <f aca="false">IF(OR(ISBLANK(UNOS!D139),UNOS!D139=0),"",UNOS!D139)</f>
        <v/>
      </c>
      <c r="W203" s="266"/>
      <c r="X203" s="266"/>
      <c r="Y203" s="266" t="str">
        <f aca="false">IF(OR(ISBLANK(UNOS!E139),UNOS!E139=0),"",UNOS!E139)</f>
        <v/>
      </c>
      <c r="Z203" s="266"/>
      <c r="AA203" s="266"/>
      <c r="AB203" s="266" t="str">
        <f aca="false">IF(OR(ISBLANK(UNOS!F139),UNOS!F139=0),"",UNOS!F139)</f>
        <v/>
      </c>
      <c r="AC203" s="266"/>
      <c r="AD203" s="266"/>
      <c r="AE203" s="266" t="str">
        <f aca="false">IF(OR(ISBLANK(UNOS!G139),UNOS!G139=0),"",UNOS!G139)</f>
        <v/>
      </c>
      <c r="AF203" s="266"/>
      <c r="AG203" s="266"/>
      <c r="AH203" s="266" t="str">
        <f aca="false">IF(OR(ISBLANK(UNOS!H139),UNOS!H139=0),"",UNOS!H139)</f>
        <v/>
      </c>
      <c r="AI203" s="266"/>
      <c r="AJ203" s="266"/>
      <c r="AK203" s="266" t="str">
        <f aca="false">IF(OR(ISBLANK(UNOS!I139),UNOS!I139=0),"",UNOS!I139)</f>
        <v/>
      </c>
      <c r="AL203" s="266"/>
      <c r="AM203" s="266"/>
      <c r="AN203" s="266" t="str">
        <f aca="false">IF(OR(ISBLANK(UNOS!J139),UNOS!J139=0),"",UNOS!J139)</f>
        <v/>
      </c>
      <c r="AO203" s="266"/>
      <c r="AP203" s="266"/>
      <c r="AQ203" s="267" t="str">
        <f aca="false">IF(OR(ISBLANK(UNOS!K139),UNOS!K139=0),"",UNOS!K139)</f>
        <v/>
      </c>
      <c r="AR203" s="267"/>
      <c r="AS203" s="267"/>
    </row>
    <row r="204" customFormat="false" ht="24" hidden="false" customHeight="true" outlineLevel="0" collapsed="false">
      <c r="B204" s="257" t="n">
        <f aca="false">+UNOS!A140</f>
        <v>5136</v>
      </c>
      <c r="C204" s="257"/>
      <c r="D204" s="215" t="n">
        <f aca="false">+UNOS!B140</f>
        <v>911300</v>
      </c>
      <c r="E204" s="215"/>
      <c r="F204" s="216" t="str">
        <f aca="false">+UNOS!C140</f>
        <v>Примања од задуживања од јавних финансијских институција у земљи</v>
      </c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68" t="str">
        <f aca="false">IF(OR(ISBLANK(UNOS!D140),UNOS!D140=0),"",UNOS!D140)</f>
        <v/>
      </c>
      <c r="W204" s="268"/>
      <c r="X204" s="268"/>
      <c r="Y204" s="268" t="str">
        <f aca="false">IF(OR(ISBLANK(UNOS!E140),UNOS!E140=0),"",UNOS!E140)</f>
        <v/>
      </c>
      <c r="Z204" s="268"/>
      <c r="AA204" s="268"/>
      <c r="AB204" s="268" t="str">
        <f aca="false">IF(OR(ISBLANK(UNOS!F140),UNOS!F140=0),"",UNOS!F140)</f>
        <v/>
      </c>
      <c r="AC204" s="268"/>
      <c r="AD204" s="268"/>
      <c r="AE204" s="268" t="str">
        <f aca="false">IF(OR(ISBLANK(UNOS!G140),UNOS!G140=0),"",UNOS!G140)</f>
        <v/>
      </c>
      <c r="AF204" s="268"/>
      <c r="AG204" s="268"/>
      <c r="AH204" s="268" t="str">
        <f aca="false">IF(OR(ISBLANK(UNOS!H140),UNOS!H140=0),"",UNOS!H140)</f>
        <v/>
      </c>
      <c r="AI204" s="268"/>
      <c r="AJ204" s="268"/>
      <c r="AK204" s="268" t="str">
        <f aca="false">IF(OR(ISBLANK(UNOS!I140),UNOS!I140=0),"",UNOS!I140)</f>
        <v/>
      </c>
      <c r="AL204" s="268"/>
      <c r="AM204" s="268"/>
      <c r="AN204" s="268" t="str">
        <f aca="false">IF(OR(ISBLANK(UNOS!J140),UNOS!J140=0),"",UNOS!J140)</f>
        <v/>
      </c>
      <c r="AO204" s="268"/>
      <c r="AP204" s="268"/>
      <c r="AQ204" s="269" t="str">
        <f aca="false">IF(OR(ISBLANK(UNOS!K140),UNOS!K140=0),"",UNOS!K140)</f>
        <v/>
      </c>
      <c r="AR204" s="269"/>
      <c r="AS204" s="269"/>
    </row>
    <row r="205" customFormat="false" ht="22.5" hidden="false" customHeight="true" outlineLevel="0" collapsed="false">
      <c r="B205" s="257" t="n">
        <f aca="false">+UNOS!A141</f>
        <v>5137</v>
      </c>
      <c r="C205" s="257"/>
      <c r="D205" s="215" t="n">
        <f aca="false">+UNOS!B141</f>
        <v>911400</v>
      </c>
      <c r="E205" s="215"/>
      <c r="F205" s="216" t="str">
        <f aca="false">+UNOS!C141</f>
        <v>Примања од задуживања од пословних банака у земљи </v>
      </c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68" t="str">
        <f aca="false">IF(OR(ISBLANK(UNOS!D141),UNOS!D141=0),"",UNOS!D141)</f>
        <v/>
      </c>
      <c r="W205" s="268"/>
      <c r="X205" s="268"/>
      <c r="Y205" s="268" t="str">
        <f aca="false">IF(OR(ISBLANK(UNOS!E141),UNOS!E141=0),"",UNOS!E141)</f>
        <v/>
      </c>
      <c r="Z205" s="268"/>
      <c r="AA205" s="268"/>
      <c r="AB205" s="268" t="str">
        <f aca="false">IF(OR(ISBLANK(UNOS!F141),UNOS!F141=0),"",UNOS!F141)</f>
        <v/>
      </c>
      <c r="AC205" s="268"/>
      <c r="AD205" s="268"/>
      <c r="AE205" s="268" t="str">
        <f aca="false">IF(OR(ISBLANK(UNOS!G141),UNOS!G141=0),"",UNOS!G141)</f>
        <v/>
      </c>
      <c r="AF205" s="268"/>
      <c r="AG205" s="268"/>
      <c r="AH205" s="268" t="str">
        <f aca="false">IF(OR(ISBLANK(UNOS!H141),UNOS!H141=0),"",UNOS!H141)</f>
        <v/>
      </c>
      <c r="AI205" s="268"/>
      <c r="AJ205" s="268"/>
      <c r="AK205" s="268" t="str">
        <f aca="false">IF(OR(ISBLANK(UNOS!I141),UNOS!I141=0),"",UNOS!I141)</f>
        <v/>
      </c>
      <c r="AL205" s="268"/>
      <c r="AM205" s="268"/>
      <c r="AN205" s="268" t="str">
        <f aca="false">IF(OR(ISBLANK(UNOS!J141),UNOS!J141=0),"",UNOS!J141)</f>
        <v/>
      </c>
      <c r="AO205" s="268"/>
      <c r="AP205" s="268"/>
      <c r="AQ205" s="269" t="str">
        <f aca="false">IF(OR(ISBLANK(UNOS!K141),UNOS!K141=0),"",UNOS!K141)</f>
        <v/>
      </c>
      <c r="AR205" s="269"/>
      <c r="AS205" s="269"/>
    </row>
    <row r="206" customFormat="false" ht="23.25" hidden="false" customHeight="true" outlineLevel="0" collapsed="false">
      <c r="B206" s="257" t="n">
        <f aca="false">+UNOS!A142</f>
        <v>5138</v>
      </c>
      <c r="C206" s="257"/>
      <c r="D206" s="215" t="n">
        <f aca="false">+UNOS!B142</f>
        <v>911500</v>
      </c>
      <c r="E206" s="215"/>
      <c r="F206" s="216" t="str">
        <f aca="false">+UNOS!C142</f>
        <v>Примања од задуживања код осталих поверилаца у земљи</v>
      </c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68" t="str">
        <f aca="false">IF(OR(ISBLANK(UNOS!D142),UNOS!D142=0),"",UNOS!D142)</f>
        <v/>
      </c>
      <c r="W206" s="268"/>
      <c r="X206" s="268"/>
      <c r="Y206" s="268" t="str">
        <f aca="false">IF(OR(ISBLANK(UNOS!E142),UNOS!E142=0),"",UNOS!E142)</f>
        <v/>
      </c>
      <c r="Z206" s="268"/>
      <c r="AA206" s="268"/>
      <c r="AB206" s="268" t="str">
        <f aca="false">IF(OR(ISBLANK(UNOS!F142),UNOS!F142=0),"",UNOS!F142)</f>
        <v/>
      </c>
      <c r="AC206" s="268"/>
      <c r="AD206" s="268"/>
      <c r="AE206" s="268" t="str">
        <f aca="false">IF(OR(ISBLANK(UNOS!G142),UNOS!G142=0),"",UNOS!G142)</f>
        <v/>
      </c>
      <c r="AF206" s="268"/>
      <c r="AG206" s="268"/>
      <c r="AH206" s="268" t="str">
        <f aca="false">IF(OR(ISBLANK(UNOS!H142),UNOS!H142=0),"",UNOS!H142)</f>
        <v/>
      </c>
      <c r="AI206" s="268"/>
      <c r="AJ206" s="268"/>
      <c r="AK206" s="268" t="str">
        <f aca="false">IF(OR(ISBLANK(UNOS!I142),UNOS!I142=0),"",UNOS!I142)</f>
        <v/>
      </c>
      <c r="AL206" s="268"/>
      <c r="AM206" s="268"/>
      <c r="AN206" s="268" t="str">
        <f aca="false">IF(OR(ISBLANK(UNOS!J142),UNOS!J142=0),"",UNOS!J142)</f>
        <v/>
      </c>
      <c r="AO206" s="268"/>
      <c r="AP206" s="268"/>
      <c r="AQ206" s="269" t="str">
        <f aca="false">IF(OR(ISBLANK(UNOS!K142),UNOS!K142=0),"",UNOS!K142)</f>
        <v/>
      </c>
      <c r="AR206" s="269"/>
      <c r="AS206" s="269"/>
    </row>
    <row r="207" customFormat="false" ht="16.5" hidden="false" customHeight="true" outlineLevel="0" collapsed="false">
      <c r="B207" s="257" t="n">
        <f aca="false">+UNOS!A143</f>
        <v>5139</v>
      </c>
      <c r="C207" s="257"/>
      <c r="D207" s="215" t="n">
        <f aca="false">+UNOS!B143</f>
        <v>911600</v>
      </c>
      <c r="E207" s="215"/>
      <c r="F207" s="216" t="str">
        <f aca="false">+UNOS!C143</f>
        <v>Примања од задуживања од домаћинстава у земљи</v>
      </c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68" t="str">
        <f aca="false">IF(OR(ISBLANK(UNOS!D143),UNOS!D143=0),"",UNOS!D143)</f>
        <v/>
      </c>
      <c r="W207" s="268"/>
      <c r="X207" s="268"/>
      <c r="Y207" s="268" t="str">
        <f aca="false">IF(OR(ISBLANK(UNOS!E143),UNOS!E143=0),"",UNOS!E143)</f>
        <v/>
      </c>
      <c r="Z207" s="268"/>
      <c r="AA207" s="268"/>
      <c r="AB207" s="268" t="str">
        <f aca="false">IF(OR(ISBLANK(UNOS!F143),UNOS!F143=0),"",UNOS!F143)</f>
        <v/>
      </c>
      <c r="AC207" s="268"/>
      <c r="AD207" s="268"/>
      <c r="AE207" s="268" t="str">
        <f aca="false">IF(OR(ISBLANK(UNOS!G143),UNOS!G143=0),"",UNOS!G143)</f>
        <v/>
      </c>
      <c r="AF207" s="268"/>
      <c r="AG207" s="268"/>
      <c r="AH207" s="268" t="str">
        <f aca="false">IF(OR(ISBLANK(UNOS!H143),UNOS!H143=0),"",UNOS!H143)</f>
        <v/>
      </c>
      <c r="AI207" s="268"/>
      <c r="AJ207" s="268"/>
      <c r="AK207" s="268" t="str">
        <f aca="false">IF(OR(ISBLANK(UNOS!I143),UNOS!I143=0),"",UNOS!I143)</f>
        <v/>
      </c>
      <c r="AL207" s="268"/>
      <c r="AM207" s="268"/>
      <c r="AN207" s="268" t="str">
        <f aca="false">IF(OR(ISBLANK(UNOS!J143),UNOS!J143=0),"",UNOS!J143)</f>
        <v/>
      </c>
      <c r="AO207" s="268"/>
      <c r="AP207" s="268"/>
      <c r="AQ207" s="269" t="str">
        <f aca="false">IF(OR(ISBLANK(UNOS!K143),UNOS!K143=0),"",UNOS!K143)</f>
        <v/>
      </c>
      <c r="AR207" s="269"/>
      <c r="AS207" s="269"/>
    </row>
    <row r="208" customFormat="false" ht="24" hidden="false" customHeight="true" outlineLevel="0" collapsed="false">
      <c r="B208" s="257" t="n">
        <f aca="false">+UNOS!A144</f>
        <v>5140</v>
      </c>
      <c r="C208" s="257"/>
      <c r="D208" s="215" t="n">
        <f aca="false">+UNOS!B144</f>
        <v>911700</v>
      </c>
      <c r="E208" s="215"/>
      <c r="F208" s="216" t="str">
        <f aca="false">+UNOS!C144</f>
        <v>Примања од домаћих финансијских деривата</v>
      </c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68" t="str">
        <f aca="false">IF(OR(ISBLANK(UNOS!D144),UNOS!D144=0),"",UNOS!D144)</f>
        <v/>
      </c>
      <c r="W208" s="268"/>
      <c r="X208" s="268"/>
      <c r="Y208" s="268" t="str">
        <f aca="false">IF(OR(ISBLANK(UNOS!E144),UNOS!E144=0),"",UNOS!E144)</f>
        <v/>
      </c>
      <c r="Z208" s="268"/>
      <c r="AA208" s="268"/>
      <c r="AB208" s="268" t="str">
        <f aca="false">IF(OR(ISBLANK(UNOS!F144),UNOS!F144=0),"",UNOS!F144)</f>
        <v/>
      </c>
      <c r="AC208" s="268"/>
      <c r="AD208" s="268"/>
      <c r="AE208" s="268" t="str">
        <f aca="false">IF(OR(ISBLANK(UNOS!G144),UNOS!G144=0),"",UNOS!G144)</f>
        <v/>
      </c>
      <c r="AF208" s="268"/>
      <c r="AG208" s="268"/>
      <c r="AH208" s="268" t="str">
        <f aca="false">IF(OR(ISBLANK(UNOS!H144),UNOS!H144=0),"",UNOS!H144)</f>
        <v/>
      </c>
      <c r="AI208" s="268"/>
      <c r="AJ208" s="268"/>
      <c r="AK208" s="268" t="str">
        <f aca="false">IF(OR(ISBLANK(UNOS!I144),UNOS!I144=0),"",UNOS!I144)</f>
        <v/>
      </c>
      <c r="AL208" s="268"/>
      <c r="AM208" s="268"/>
      <c r="AN208" s="268" t="str">
        <f aca="false">IF(OR(ISBLANK(UNOS!J144),UNOS!J144=0),"",UNOS!J144)</f>
        <v/>
      </c>
      <c r="AO208" s="268"/>
      <c r="AP208" s="268"/>
      <c r="AQ208" s="269" t="str">
        <f aca="false">IF(OR(ISBLANK(UNOS!K144),UNOS!K144=0),"",UNOS!K144)</f>
        <v/>
      </c>
      <c r="AR208" s="269"/>
      <c r="AS208" s="269"/>
    </row>
    <row r="209" customFormat="false" ht="21.75" hidden="false" customHeight="true" outlineLevel="0" collapsed="false">
      <c r="B209" s="257" t="n">
        <f aca="false">+UNOS!A145</f>
        <v>5141</v>
      </c>
      <c r="C209" s="257"/>
      <c r="D209" s="215" t="n">
        <f aca="false">+UNOS!B145</f>
        <v>911800</v>
      </c>
      <c r="E209" s="215"/>
      <c r="F209" s="216" t="str">
        <f aca="false">+UNOS!C145</f>
        <v>Примања од домаћих меница</v>
      </c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68" t="str">
        <f aca="false">IF(OR(ISBLANK(UNOS!D145),UNOS!D145=0),"",UNOS!D145)</f>
        <v/>
      </c>
      <c r="W209" s="268"/>
      <c r="X209" s="268"/>
      <c r="Y209" s="268" t="str">
        <f aca="false">IF(OR(ISBLANK(UNOS!E145),UNOS!E145=0),"",UNOS!E145)</f>
        <v/>
      </c>
      <c r="Z209" s="268"/>
      <c r="AA209" s="268"/>
      <c r="AB209" s="268" t="str">
        <f aca="false">IF(OR(ISBLANK(UNOS!F145),UNOS!F145=0),"",UNOS!F145)</f>
        <v/>
      </c>
      <c r="AC209" s="268"/>
      <c r="AD209" s="268"/>
      <c r="AE209" s="268" t="str">
        <f aca="false">IF(OR(ISBLANK(UNOS!G145),UNOS!G145=0),"",UNOS!G145)</f>
        <v/>
      </c>
      <c r="AF209" s="268"/>
      <c r="AG209" s="268"/>
      <c r="AH209" s="268" t="str">
        <f aca="false">IF(OR(ISBLANK(UNOS!H145),UNOS!H145=0),"",UNOS!H145)</f>
        <v/>
      </c>
      <c r="AI209" s="268"/>
      <c r="AJ209" s="268"/>
      <c r="AK209" s="268" t="str">
        <f aca="false">IF(OR(ISBLANK(UNOS!I145),UNOS!I145=0),"",UNOS!I145)</f>
        <v/>
      </c>
      <c r="AL209" s="268"/>
      <c r="AM209" s="268"/>
      <c r="AN209" s="268" t="str">
        <f aca="false">IF(OR(ISBLANK(UNOS!J145),UNOS!J145=0),"",UNOS!J145)</f>
        <v/>
      </c>
      <c r="AO209" s="268"/>
      <c r="AP209" s="268"/>
      <c r="AQ209" s="269" t="str">
        <f aca="false">IF(OR(ISBLANK(UNOS!K145),UNOS!K145=0),"",UNOS!K145)</f>
        <v/>
      </c>
      <c r="AR209" s="269"/>
      <c r="AS209" s="269"/>
    </row>
    <row r="210" customFormat="false" ht="18.95" hidden="false" customHeight="true" outlineLevel="0" collapsed="false">
      <c r="B210" s="257" t="n">
        <f aca="false">+UNOS!A146</f>
        <v>5142</v>
      </c>
      <c r="C210" s="257"/>
      <c r="D210" s="215" t="n">
        <f aca="false">+UNOS!B146</f>
        <v>911900</v>
      </c>
      <c r="E210" s="215"/>
      <c r="F210" s="216" t="str">
        <f aca="false">+UNOS!C146</f>
        <v>Исправка унутрашњег дуга</v>
      </c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68" t="str">
        <f aca="false">IF(OR(ISBLANK(UNOS!D146),UNOS!D146=0),"",UNOS!D146)</f>
        <v/>
      </c>
      <c r="W210" s="268"/>
      <c r="X210" s="268"/>
      <c r="Y210" s="268" t="str">
        <f aca="false">IF(OR(ISBLANK(UNOS!E146),UNOS!E146=0),"",UNOS!E146)</f>
        <v/>
      </c>
      <c r="Z210" s="268"/>
      <c r="AA210" s="268"/>
      <c r="AB210" s="268" t="str">
        <f aca="false">IF(OR(ISBLANK(UNOS!F146),UNOS!F146=0),"",UNOS!F146)</f>
        <v/>
      </c>
      <c r="AC210" s="268"/>
      <c r="AD210" s="268"/>
      <c r="AE210" s="268" t="str">
        <f aca="false">IF(OR(ISBLANK(UNOS!G146),UNOS!G146=0),"",UNOS!G146)</f>
        <v/>
      </c>
      <c r="AF210" s="268"/>
      <c r="AG210" s="268"/>
      <c r="AH210" s="268" t="str">
        <f aca="false">IF(OR(ISBLANK(UNOS!H146),UNOS!H146=0),"",UNOS!H146)</f>
        <v/>
      </c>
      <c r="AI210" s="268"/>
      <c r="AJ210" s="268"/>
      <c r="AK210" s="268" t="str">
        <f aca="false">IF(OR(ISBLANK(UNOS!I146),UNOS!I146=0),"",UNOS!I146)</f>
        <v/>
      </c>
      <c r="AL210" s="268"/>
      <c r="AM210" s="268"/>
      <c r="AN210" s="268" t="str">
        <f aca="false">IF(OR(ISBLANK(UNOS!J146),UNOS!J146=0),"",UNOS!J146)</f>
        <v/>
      </c>
      <c r="AO210" s="268"/>
      <c r="AP210" s="268"/>
      <c r="AQ210" s="269" t="str">
        <f aca="false">IF(OR(ISBLANK(UNOS!K146),UNOS!K146=0),"",UNOS!K146)</f>
        <v/>
      </c>
      <c r="AR210" s="269"/>
      <c r="AS210" s="269"/>
    </row>
    <row r="211" s="205" customFormat="true" ht="26.25" hidden="false" customHeight="true" outlineLevel="0" collapsed="false">
      <c r="B211" s="254" t="n">
        <f aca="false">+UNOS!A147</f>
        <v>5143</v>
      </c>
      <c r="C211" s="254"/>
      <c r="D211" s="206" t="n">
        <f aca="false">+UNOS!B147</f>
        <v>912000</v>
      </c>
      <c r="E211" s="206"/>
      <c r="F211" s="207" t="str">
        <f aca="false">+UNOS!C147</f>
        <v>ПРИМАЊА ОД ИНОСТРАНОГ ЗАДУЖИВАЊА (од 5144 до 5150)</v>
      </c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55" t="str">
        <f aca="false">IF(OR(ISBLANK(UNOS!D147),UNOS!D147=0),"",UNOS!D147)</f>
        <v/>
      </c>
      <c r="W211" s="255"/>
      <c r="X211" s="255"/>
      <c r="Y211" s="255" t="str">
        <f aca="false">IF(OR(ISBLANK(UNOS!E147),UNOS!E147=0),"",UNOS!E147)</f>
        <v/>
      </c>
      <c r="Z211" s="255"/>
      <c r="AA211" s="255"/>
      <c r="AB211" s="255" t="str">
        <f aca="false">IF(OR(ISBLANK(UNOS!F147),UNOS!F147=0),"",UNOS!F147)</f>
        <v/>
      </c>
      <c r="AC211" s="255"/>
      <c r="AD211" s="255"/>
      <c r="AE211" s="255" t="str">
        <f aca="false">IF(OR(ISBLANK(UNOS!G147),UNOS!G147=0),"",UNOS!G147)</f>
        <v/>
      </c>
      <c r="AF211" s="255"/>
      <c r="AG211" s="255"/>
      <c r="AH211" s="255" t="str">
        <f aca="false">IF(OR(ISBLANK(UNOS!H147),UNOS!H147=0),"",UNOS!H147)</f>
        <v/>
      </c>
      <c r="AI211" s="255"/>
      <c r="AJ211" s="255"/>
      <c r="AK211" s="255" t="str">
        <f aca="false">IF(OR(ISBLANK(UNOS!I147),UNOS!I147=0),"",UNOS!I147)</f>
        <v/>
      </c>
      <c r="AL211" s="255"/>
      <c r="AM211" s="255"/>
      <c r="AN211" s="255" t="str">
        <f aca="false">IF(OR(ISBLANK(UNOS!J147),UNOS!J147=0),"",UNOS!J147)</f>
        <v/>
      </c>
      <c r="AO211" s="255"/>
      <c r="AP211" s="255"/>
      <c r="AQ211" s="256" t="str">
        <f aca="false">IF(OR(ISBLANK(UNOS!K147),UNOS!K147=0),"",UNOS!K147)</f>
        <v/>
      </c>
      <c r="AR211" s="256"/>
      <c r="AS211" s="256"/>
    </row>
    <row r="212" s="144" customFormat="true" ht="23.25" hidden="false" customHeight="true" outlineLevel="0" collapsed="false">
      <c r="B212" s="257" t="n">
        <f aca="false">+UNOS!A148</f>
        <v>5144</v>
      </c>
      <c r="C212" s="257"/>
      <c r="D212" s="215" t="n">
        <f aca="false">+UNOS!B148</f>
        <v>912100</v>
      </c>
      <c r="E212" s="215"/>
      <c r="F212" s="216" t="str">
        <f aca="false">+UNOS!C148</f>
        <v>Примања од емитовања иностраних хартија од вредности, изузев акција</v>
      </c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68" t="str">
        <f aca="false">IF(OR(ISBLANK(UNOS!D148),UNOS!D148=0),"",UNOS!D148)</f>
        <v/>
      </c>
      <c r="W212" s="268"/>
      <c r="X212" s="268"/>
      <c r="Y212" s="268" t="str">
        <f aca="false">IF(OR(ISBLANK(UNOS!E148),UNOS!E148=0),"",UNOS!E148)</f>
        <v/>
      </c>
      <c r="Z212" s="268"/>
      <c r="AA212" s="268"/>
      <c r="AB212" s="268" t="str">
        <f aca="false">IF(OR(ISBLANK(UNOS!F148),UNOS!F148=0),"",UNOS!F148)</f>
        <v/>
      </c>
      <c r="AC212" s="268"/>
      <c r="AD212" s="268"/>
      <c r="AE212" s="268" t="str">
        <f aca="false">IF(OR(ISBLANK(UNOS!G148),UNOS!G148=0),"",UNOS!G148)</f>
        <v/>
      </c>
      <c r="AF212" s="268"/>
      <c r="AG212" s="268"/>
      <c r="AH212" s="268" t="str">
        <f aca="false">IF(OR(ISBLANK(UNOS!H148),UNOS!H148=0),"",UNOS!H148)</f>
        <v/>
      </c>
      <c r="AI212" s="268"/>
      <c r="AJ212" s="268"/>
      <c r="AK212" s="268" t="str">
        <f aca="false">IF(OR(ISBLANK(UNOS!I148),UNOS!I148=0),"",UNOS!I148)</f>
        <v/>
      </c>
      <c r="AL212" s="268"/>
      <c r="AM212" s="268"/>
      <c r="AN212" s="268" t="str">
        <f aca="false">IF(OR(ISBLANK(UNOS!J148),UNOS!J148=0),"",UNOS!J148)</f>
        <v/>
      </c>
      <c r="AO212" s="268"/>
      <c r="AP212" s="268"/>
      <c r="AQ212" s="269" t="str">
        <f aca="false">IF(OR(ISBLANK(UNOS!K148),UNOS!K148=0),"",UNOS!K148)</f>
        <v/>
      </c>
      <c r="AR212" s="269"/>
      <c r="AS212" s="269"/>
    </row>
    <row r="213" customFormat="false" ht="20.25" hidden="false" customHeight="true" outlineLevel="0" collapsed="false">
      <c r="B213" s="257" t="n">
        <f aca="false">+UNOS!A149</f>
        <v>5145</v>
      </c>
      <c r="C213" s="257"/>
      <c r="D213" s="215" t="n">
        <f aca="false">+UNOS!B149</f>
        <v>912200</v>
      </c>
      <c r="E213" s="215"/>
      <c r="F213" s="216" t="str">
        <f aca="false">+UNOS!C149</f>
        <v>Примања од задуживања од иностраних држава</v>
      </c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68" t="str">
        <f aca="false">IF(OR(ISBLANK(UNOS!D149),UNOS!D149=0),"",UNOS!D149)</f>
        <v/>
      </c>
      <c r="W213" s="268"/>
      <c r="X213" s="268"/>
      <c r="Y213" s="268" t="str">
        <f aca="false">IF(OR(ISBLANK(UNOS!E149),UNOS!E149=0),"",UNOS!E149)</f>
        <v/>
      </c>
      <c r="Z213" s="268"/>
      <c r="AA213" s="268"/>
      <c r="AB213" s="268" t="str">
        <f aca="false">IF(OR(ISBLANK(UNOS!F149),UNOS!F149=0),"",UNOS!F149)</f>
        <v/>
      </c>
      <c r="AC213" s="268"/>
      <c r="AD213" s="268"/>
      <c r="AE213" s="268" t="str">
        <f aca="false">IF(OR(ISBLANK(UNOS!G149),UNOS!G149=0),"",UNOS!G149)</f>
        <v/>
      </c>
      <c r="AF213" s="268"/>
      <c r="AG213" s="268"/>
      <c r="AH213" s="268" t="str">
        <f aca="false">IF(OR(ISBLANK(UNOS!H149),UNOS!H149=0),"",UNOS!H149)</f>
        <v/>
      </c>
      <c r="AI213" s="268"/>
      <c r="AJ213" s="268"/>
      <c r="AK213" s="268" t="str">
        <f aca="false">IF(OR(ISBLANK(UNOS!I149),UNOS!I149=0),"",UNOS!I149)</f>
        <v/>
      </c>
      <c r="AL213" s="268"/>
      <c r="AM213" s="268"/>
      <c r="AN213" s="268" t="str">
        <f aca="false">IF(OR(ISBLANK(UNOS!J149),UNOS!J149=0),"",UNOS!J149)</f>
        <v/>
      </c>
      <c r="AO213" s="268"/>
      <c r="AP213" s="268"/>
      <c r="AQ213" s="269" t="str">
        <f aca="false">IF(OR(ISBLANK(UNOS!K149),UNOS!K149=0),"",UNOS!K149)</f>
        <v/>
      </c>
      <c r="AR213" s="269"/>
      <c r="AS213" s="269"/>
    </row>
    <row r="214" s="144" customFormat="true" ht="27" hidden="false" customHeight="true" outlineLevel="0" collapsed="false">
      <c r="B214" s="257" t="n">
        <f aca="false">+UNOS!A150</f>
        <v>5146</v>
      </c>
      <c r="C214" s="257"/>
      <c r="D214" s="215" t="n">
        <f aca="false">+UNOS!B150</f>
        <v>912300</v>
      </c>
      <c r="E214" s="215"/>
      <c r="F214" s="216" t="str">
        <f aca="false">+UNOS!C150</f>
        <v>Примања од задуживања од мултилатералних институција</v>
      </c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68" t="str">
        <f aca="false">IF(OR(ISBLANK(UNOS!D150),UNOS!D150=0),"",UNOS!D150)</f>
        <v/>
      </c>
      <c r="W214" s="268"/>
      <c r="X214" s="268"/>
      <c r="Y214" s="268" t="str">
        <f aca="false">IF(OR(ISBLANK(UNOS!E150),UNOS!E150=0),"",UNOS!E150)</f>
        <v/>
      </c>
      <c r="Z214" s="268"/>
      <c r="AA214" s="268"/>
      <c r="AB214" s="268" t="str">
        <f aca="false">IF(OR(ISBLANK(UNOS!F150),UNOS!F150=0),"",UNOS!F150)</f>
        <v/>
      </c>
      <c r="AC214" s="268"/>
      <c r="AD214" s="268"/>
      <c r="AE214" s="268" t="str">
        <f aca="false">IF(OR(ISBLANK(UNOS!G150),UNOS!G150=0),"",UNOS!G150)</f>
        <v/>
      </c>
      <c r="AF214" s="268"/>
      <c r="AG214" s="268"/>
      <c r="AH214" s="268" t="str">
        <f aca="false">IF(OR(ISBLANK(UNOS!H150),UNOS!H150=0),"",UNOS!H150)</f>
        <v/>
      </c>
      <c r="AI214" s="268"/>
      <c r="AJ214" s="268"/>
      <c r="AK214" s="268" t="str">
        <f aca="false">IF(OR(ISBLANK(UNOS!I150),UNOS!I150=0),"",UNOS!I150)</f>
        <v/>
      </c>
      <c r="AL214" s="268"/>
      <c r="AM214" s="268"/>
      <c r="AN214" s="268" t="str">
        <f aca="false">IF(OR(ISBLANK(UNOS!J150),UNOS!J150=0),"",UNOS!J150)</f>
        <v/>
      </c>
      <c r="AO214" s="268"/>
      <c r="AP214" s="268"/>
      <c r="AQ214" s="269" t="str">
        <f aca="false">IF(OR(ISBLANK(UNOS!K150),UNOS!K150=0),"",UNOS!K150)</f>
        <v/>
      </c>
      <c r="AR214" s="269"/>
      <c r="AS214" s="269"/>
    </row>
    <row r="215" s="144" customFormat="true" ht="23.25" hidden="false" customHeight="true" outlineLevel="0" collapsed="false">
      <c r="B215" s="257" t="n">
        <f aca="false">+UNOS!A151</f>
        <v>5147</v>
      </c>
      <c r="C215" s="257"/>
      <c r="D215" s="215" t="n">
        <f aca="false">+UNOS!B151</f>
        <v>912400</v>
      </c>
      <c r="E215" s="215"/>
      <c r="F215" s="216" t="str">
        <f aca="false">+UNOS!C151</f>
        <v>Примања од задуживања од иностраних пословних банака</v>
      </c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68" t="str">
        <f aca="false">IF(OR(ISBLANK(UNOS!D151),UNOS!D151=0),"",UNOS!D151)</f>
        <v/>
      </c>
      <c r="W215" s="268"/>
      <c r="X215" s="268"/>
      <c r="Y215" s="268" t="str">
        <f aca="false">IF(OR(ISBLANK(UNOS!E151),UNOS!E151=0),"",UNOS!E151)</f>
        <v/>
      </c>
      <c r="Z215" s="268"/>
      <c r="AA215" s="268"/>
      <c r="AB215" s="268" t="str">
        <f aca="false">IF(OR(ISBLANK(UNOS!F151),UNOS!F151=0),"",UNOS!F151)</f>
        <v/>
      </c>
      <c r="AC215" s="268"/>
      <c r="AD215" s="268"/>
      <c r="AE215" s="268" t="str">
        <f aca="false">IF(OR(ISBLANK(UNOS!G151),UNOS!G151=0),"",UNOS!G151)</f>
        <v/>
      </c>
      <c r="AF215" s="268"/>
      <c r="AG215" s="268"/>
      <c r="AH215" s="268" t="str">
        <f aca="false">IF(OR(ISBLANK(UNOS!H151),UNOS!H151=0),"",UNOS!H151)</f>
        <v/>
      </c>
      <c r="AI215" s="268"/>
      <c r="AJ215" s="268"/>
      <c r="AK215" s="268" t="str">
        <f aca="false">IF(OR(ISBLANK(UNOS!I151),UNOS!I151=0),"",UNOS!I151)</f>
        <v/>
      </c>
      <c r="AL215" s="268"/>
      <c r="AM215" s="268"/>
      <c r="AN215" s="268" t="str">
        <f aca="false">IF(OR(ISBLANK(UNOS!J151),UNOS!J151=0),"",UNOS!J151)</f>
        <v/>
      </c>
      <c r="AO215" s="268"/>
      <c r="AP215" s="268"/>
      <c r="AQ215" s="269" t="str">
        <f aca="false">IF(OR(ISBLANK(UNOS!K151),UNOS!K151=0),"",UNOS!K151)</f>
        <v/>
      </c>
      <c r="AR215" s="269"/>
      <c r="AS215" s="269"/>
    </row>
    <row r="216" customFormat="false" ht="24.75" hidden="false" customHeight="true" outlineLevel="0" collapsed="false">
      <c r="B216" s="257" t="n">
        <f aca="false">+UNOS!A152</f>
        <v>5148</v>
      </c>
      <c r="C216" s="257"/>
      <c r="D216" s="215" t="n">
        <f aca="false">+UNOS!B152</f>
        <v>912500</v>
      </c>
      <c r="E216" s="215"/>
      <c r="F216" s="216" t="str">
        <f aca="false">+UNOS!C152</f>
        <v>Примања од задуживања од осталих иностраних поверилаца</v>
      </c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68" t="str">
        <f aca="false">IF(OR(ISBLANK(UNOS!D152),UNOS!D152=0),"",UNOS!D152)</f>
        <v/>
      </c>
      <c r="W216" s="268"/>
      <c r="X216" s="268"/>
      <c r="Y216" s="268" t="str">
        <f aca="false">IF(OR(ISBLANK(UNOS!E152),UNOS!E152=0),"",UNOS!E152)</f>
        <v/>
      </c>
      <c r="Z216" s="268"/>
      <c r="AA216" s="268"/>
      <c r="AB216" s="268" t="str">
        <f aca="false">IF(OR(ISBLANK(UNOS!F152),UNOS!F152=0),"",UNOS!F152)</f>
        <v/>
      </c>
      <c r="AC216" s="268"/>
      <c r="AD216" s="268"/>
      <c r="AE216" s="268" t="str">
        <f aca="false">IF(OR(ISBLANK(UNOS!G152),UNOS!G152=0),"",UNOS!G152)</f>
        <v/>
      </c>
      <c r="AF216" s="268"/>
      <c r="AG216" s="268"/>
      <c r="AH216" s="268" t="str">
        <f aca="false">IF(OR(ISBLANK(UNOS!H152),UNOS!H152=0),"",UNOS!H152)</f>
        <v/>
      </c>
      <c r="AI216" s="268"/>
      <c r="AJ216" s="268"/>
      <c r="AK216" s="268" t="str">
        <f aca="false">IF(OR(ISBLANK(UNOS!I152),UNOS!I152=0),"",UNOS!I152)</f>
        <v/>
      </c>
      <c r="AL216" s="268"/>
      <c r="AM216" s="268"/>
      <c r="AN216" s="268" t="str">
        <f aca="false">IF(OR(ISBLANK(UNOS!J152),UNOS!J152=0),"",UNOS!J152)</f>
        <v/>
      </c>
      <c r="AO216" s="268"/>
      <c r="AP216" s="268"/>
      <c r="AQ216" s="269" t="str">
        <f aca="false">IF(OR(ISBLANK(UNOS!K152),UNOS!K152=0),"",UNOS!K152)</f>
        <v/>
      </c>
      <c r="AR216" s="269"/>
      <c r="AS216" s="269"/>
    </row>
    <row r="217" customFormat="false" ht="17.25" hidden="false" customHeight="true" outlineLevel="0" collapsed="false">
      <c r="B217" s="270" t="n">
        <f aca="false">+UNOS!A153</f>
        <v>5149</v>
      </c>
      <c r="C217" s="270"/>
      <c r="D217" s="229" t="n">
        <f aca="false">+UNOS!B153</f>
        <v>912600</v>
      </c>
      <c r="E217" s="229"/>
      <c r="F217" s="230" t="str">
        <f aca="false">+UNOS!C153</f>
        <v>Примања од иностраних финансијских деривата</v>
      </c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71" t="str">
        <f aca="false">IF(OR(ISBLANK(UNOS!D153),UNOS!D153=0),"",UNOS!D153)</f>
        <v/>
      </c>
      <c r="W217" s="271"/>
      <c r="X217" s="271"/>
      <c r="Y217" s="271" t="str">
        <f aca="false">IF(OR(ISBLANK(UNOS!E153),UNOS!E153=0),"",UNOS!E153)</f>
        <v/>
      </c>
      <c r="Z217" s="271"/>
      <c r="AA217" s="271"/>
      <c r="AB217" s="271" t="str">
        <f aca="false">IF(OR(ISBLANK(UNOS!F153),UNOS!F153=0),"",UNOS!F153)</f>
        <v/>
      </c>
      <c r="AC217" s="271"/>
      <c r="AD217" s="271"/>
      <c r="AE217" s="271" t="str">
        <f aca="false">IF(OR(ISBLANK(UNOS!G153),UNOS!G153=0),"",UNOS!G153)</f>
        <v/>
      </c>
      <c r="AF217" s="271"/>
      <c r="AG217" s="271"/>
      <c r="AH217" s="271" t="str">
        <f aca="false">IF(OR(ISBLANK(UNOS!H153),UNOS!H153=0),"",UNOS!H153)</f>
        <v/>
      </c>
      <c r="AI217" s="271"/>
      <c r="AJ217" s="271"/>
      <c r="AK217" s="271" t="str">
        <f aca="false">IF(OR(ISBLANK(UNOS!I153),UNOS!I153=0),"",UNOS!I153)</f>
        <v/>
      </c>
      <c r="AL217" s="271"/>
      <c r="AM217" s="271"/>
      <c r="AN217" s="271" t="str">
        <f aca="false">IF(OR(ISBLANK(UNOS!J153),UNOS!J153=0),"",UNOS!J153)</f>
        <v/>
      </c>
      <c r="AO217" s="271"/>
      <c r="AP217" s="271"/>
      <c r="AQ217" s="272" t="str">
        <f aca="false">IF(OR(ISBLANK(UNOS!K153),UNOS!K153=0),"",UNOS!K153)</f>
        <v/>
      </c>
      <c r="AR217" s="272"/>
      <c r="AS217" s="272"/>
    </row>
    <row r="218" customFormat="false" ht="13.5" hidden="false" customHeight="true" outlineLevel="0" collapsed="false">
      <c r="B218" s="236"/>
      <c r="C218" s="236"/>
      <c r="D218" s="236"/>
      <c r="E218" s="236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</row>
    <row r="219" customFormat="false" ht="15" hidden="false" customHeight="true" outlineLevel="0" collapsed="false">
      <c r="B219" s="12" t="s">
        <v>494</v>
      </c>
    </row>
    <row r="220" customFormat="false" ht="14.25" hidden="false" customHeight="true" outlineLevel="0" collapsed="false">
      <c r="B220" s="6" t="s">
        <v>483</v>
      </c>
      <c r="C220" s="6"/>
      <c r="D220" s="7" t="s">
        <v>1</v>
      </c>
      <c r="E220" s="7"/>
      <c r="F220" s="7" t="s">
        <v>2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147" t="s">
        <v>484</v>
      </c>
      <c r="W220" s="147"/>
      <c r="X220" s="147"/>
      <c r="Y220" s="148" t="s">
        <v>3</v>
      </c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</row>
    <row r="221" customFormat="false" ht="12.75" hidden="false" customHeight="true" outlineLevel="0" collapsed="false"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147"/>
      <c r="W221" s="147"/>
      <c r="X221" s="147"/>
      <c r="Y221" s="149" t="s">
        <v>485</v>
      </c>
      <c r="Z221" s="149"/>
      <c r="AA221" s="149"/>
      <c r="AB221" s="150" t="s">
        <v>6</v>
      </c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 t="s">
        <v>7</v>
      </c>
      <c r="AO221" s="150"/>
      <c r="AP221" s="150"/>
      <c r="AQ221" s="151" t="s">
        <v>486</v>
      </c>
      <c r="AR221" s="151"/>
      <c r="AS221" s="151"/>
    </row>
    <row r="222" customFormat="false" ht="41.25" hidden="false" customHeight="true" outlineLevel="0" collapsed="false"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147"/>
      <c r="W222" s="147"/>
      <c r="X222" s="147"/>
      <c r="Y222" s="149"/>
      <c r="Z222" s="149"/>
      <c r="AA222" s="149"/>
      <c r="AB222" s="152" t="s">
        <v>9</v>
      </c>
      <c r="AC222" s="152"/>
      <c r="AD222" s="152"/>
      <c r="AE222" s="152" t="s">
        <v>10</v>
      </c>
      <c r="AF222" s="152"/>
      <c r="AG222" s="152"/>
      <c r="AH222" s="152" t="s">
        <v>11</v>
      </c>
      <c r="AI222" s="152"/>
      <c r="AJ222" s="152"/>
      <c r="AK222" s="152" t="s">
        <v>487</v>
      </c>
      <c r="AL222" s="152"/>
      <c r="AM222" s="152"/>
      <c r="AN222" s="150"/>
      <c r="AO222" s="150"/>
      <c r="AP222" s="150"/>
      <c r="AQ222" s="151"/>
      <c r="AR222" s="151"/>
      <c r="AS222" s="151"/>
    </row>
    <row r="223" customFormat="false" ht="13.5" hidden="false" customHeight="true" outlineLevel="0" collapsed="false">
      <c r="B223" s="153" t="n">
        <v>1</v>
      </c>
      <c r="C223" s="153"/>
      <c r="D223" s="154" t="n">
        <v>2</v>
      </c>
      <c r="E223" s="154"/>
      <c r="F223" s="154" t="n">
        <v>3</v>
      </c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6" t="n">
        <v>4</v>
      </c>
      <c r="W223" s="156"/>
      <c r="X223" s="156"/>
      <c r="Y223" s="156" t="n">
        <v>5</v>
      </c>
      <c r="Z223" s="156"/>
      <c r="AA223" s="156"/>
      <c r="AB223" s="156" t="n">
        <v>6</v>
      </c>
      <c r="AC223" s="156"/>
      <c r="AD223" s="156"/>
      <c r="AE223" s="156" t="n">
        <v>7</v>
      </c>
      <c r="AF223" s="156"/>
      <c r="AG223" s="156"/>
      <c r="AH223" s="156" t="n">
        <v>8</v>
      </c>
      <c r="AI223" s="156"/>
      <c r="AJ223" s="156"/>
      <c r="AK223" s="156" t="n">
        <v>9</v>
      </c>
      <c r="AL223" s="156"/>
      <c r="AM223" s="156"/>
      <c r="AN223" s="156" t="n">
        <v>10</v>
      </c>
      <c r="AO223" s="156"/>
      <c r="AP223" s="156"/>
      <c r="AQ223" s="157" t="n">
        <v>11</v>
      </c>
      <c r="AR223" s="157"/>
      <c r="AS223" s="157"/>
    </row>
    <row r="224" customFormat="false" ht="24" hidden="false" customHeight="true" outlineLevel="0" collapsed="false">
      <c r="B224" s="257" t="n">
        <f aca="false">+UNOS!A154</f>
        <v>5150</v>
      </c>
      <c r="C224" s="257"/>
      <c r="D224" s="215" t="n">
        <f aca="false">+UNOS!B154</f>
        <v>912900</v>
      </c>
      <c r="E224" s="215"/>
      <c r="F224" s="216" t="str">
        <f aca="false">+UNOS!C154</f>
        <v>Исправка спољног дуга</v>
      </c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68" t="str">
        <f aca="false">IF(OR(ISBLANK(UNOS!D154),UNOS!D154=0),"",UNOS!D154)</f>
        <v/>
      </c>
      <c r="W224" s="268"/>
      <c r="X224" s="268"/>
      <c r="Y224" s="268" t="str">
        <f aca="false">IF(OR(ISBLANK(UNOS!E154),UNOS!E154=0),"",UNOS!E154)</f>
        <v/>
      </c>
      <c r="Z224" s="268"/>
      <c r="AA224" s="268"/>
      <c r="AB224" s="268" t="str">
        <f aca="false">IF(OR(ISBLANK(UNOS!F154),UNOS!F154=0),"",UNOS!F154)</f>
        <v/>
      </c>
      <c r="AC224" s="268"/>
      <c r="AD224" s="268"/>
      <c r="AE224" s="268" t="str">
        <f aca="false">IF(OR(ISBLANK(UNOS!G154),UNOS!G154=0),"",UNOS!G154)</f>
        <v/>
      </c>
      <c r="AF224" s="268"/>
      <c r="AG224" s="268"/>
      <c r="AH224" s="268" t="str">
        <f aca="false">IF(OR(ISBLANK(UNOS!H154),UNOS!H154=0),"",UNOS!H154)</f>
        <v/>
      </c>
      <c r="AI224" s="268"/>
      <c r="AJ224" s="268"/>
      <c r="AK224" s="268" t="str">
        <f aca="false">IF(OR(ISBLANK(UNOS!I154),UNOS!I154=0),"",UNOS!I154)</f>
        <v/>
      </c>
      <c r="AL224" s="268"/>
      <c r="AM224" s="268"/>
      <c r="AN224" s="268" t="str">
        <f aca="false">IF(OR(ISBLANK(UNOS!J154),UNOS!J154=0),"",UNOS!J154)</f>
        <v/>
      </c>
      <c r="AO224" s="268"/>
      <c r="AP224" s="268"/>
      <c r="AQ224" s="269" t="str">
        <f aca="false">IF(OR(ISBLANK(UNOS!K154),UNOS!K154=0),"",UNOS!K154)</f>
        <v/>
      </c>
      <c r="AR224" s="269"/>
      <c r="AS224" s="269"/>
    </row>
    <row r="225" s="205" customFormat="true" ht="23.25" hidden="false" customHeight="true" outlineLevel="0" collapsed="false">
      <c r="B225" s="254" t="n">
        <f aca="false">+UNOS!A155</f>
        <v>5151</v>
      </c>
      <c r="C225" s="254"/>
      <c r="D225" s="206" t="n">
        <f aca="false">+UNOS!B155</f>
        <v>920000</v>
      </c>
      <c r="E225" s="206"/>
      <c r="F225" s="207" t="str">
        <f aca="false">+UNOS!C155</f>
        <v>ПРИМАЊА ОД ПРОДАЈЕ ФИНАНСИЈСКЕ ИМОВИНЕ (5152 + 5162)</v>
      </c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55" t="str">
        <f aca="false">IF(OR(ISBLANK(UNOS!D155),UNOS!D155=0),"",UNOS!D155)</f>
        <v/>
      </c>
      <c r="W225" s="255"/>
      <c r="X225" s="255"/>
      <c r="Y225" s="255" t="str">
        <f aca="false">IF(OR(ISBLANK(UNOS!E155),UNOS!E155=0),"",UNOS!E155)</f>
        <v/>
      </c>
      <c r="Z225" s="255"/>
      <c r="AA225" s="255"/>
      <c r="AB225" s="255" t="str">
        <f aca="false">IF(OR(ISBLANK(UNOS!F155),UNOS!F155=0),"",UNOS!F155)</f>
        <v/>
      </c>
      <c r="AC225" s="255"/>
      <c r="AD225" s="255"/>
      <c r="AE225" s="255" t="str">
        <f aca="false">IF(OR(ISBLANK(UNOS!G155),UNOS!G155=0),"",UNOS!G155)</f>
        <v/>
      </c>
      <c r="AF225" s="255"/>
      <c r="AG225" s="255"/>
      <c r="AH225" s="255" t="str">
        <f aca="false">IF(OR(ISBLANK(UNOS!H155),UNOS!H155=0),"",UNOS!H155)</f>
        <v/>
      </c>
      <c r="AI225" s="255"/>
      <c r="AJ225" s="255"/>
      <c r="AK225" s="255" t="str">
        <f aca="false">IF(OR(ISBLANK(UNOS!I155),UNOS!I155=0),"",UNOS!I155)</f>
        <v/>
      </c>
      <c r="AL225" s="255"/>
      <c r="AM225" s="255"/>
      <c r="AN225" s="255" t="str">
        <f aca="false">IF(OR(ISBLANK(UNOS!J155),UNOS!J155=0),"",UNOS!J155)</f>
        <v/>
      </c>
      <c r="AO225" s="255"/>
      <c r="AP225" s="255"/>
      <c r="AQ225" s="256" t="str">
        <f aca="false">IF(OR(ISBLANK(UNOS!K155),UNOS!K155=0),"",UNOS!K155)</f>
        <v/>
      </c>
      <c r="AR225" s="256"/>
      <c r="AS225" s="256"/>
    </row>
    <row r="226" s="205" customFormat="true" ht="24.75" hidden="false" customHeight="true" outlineLevel="0" collapsed="false">
      <c r="B226" s="254" t="n">
        <f aca="false">+UNOS!A156</f>
        <v>5152</v>
      </c>
      <c r="C226" s="254"/>
      <c r="D226" s="206" t="n">
        <f aca="false">+UNOS!B156</f>
        <v>921000</v>
      </c>
      <c r="E226" s="206"/>
      <c r="F226" s="207" t="str">
        <f aca="false">+UNOS!C156</f>
        <v>ПРИМАЊА ОД ПРОДАЈЕ ДОМАЋЕ ФИНАНСИЈСКЕ ИМОВИНЕ(од 5153 до 5161) </v>
      </c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55" t="str">
        <f aca="false">IF(OR(ISBLANK(UNOS!D156),UNOS!D156=0),"",UNOS!D156)</f>
        <v/>
      </c>
      <c r="W226" s="255"/>
      <c r="X226" s="255"/>
      <c r="Y226" s="255" t="str">
        <f aca="false">IF(OR(ISBLANK(UNOS!E156),UNOS!E156=0),"",UNOS!E156)</f>
        <v/>
      </c>
      <c r="Z226" s="255"/>
      <c r="AA226" s="255"/>
      <c r="AB226" s="255" t="str">
        <f aca="false">IF(OR(ISBLANK(UNOS!F156),UNOS!F156=0),"",UNOS!F156)</f>
        <v/>
      </c>
      <c r="AC226" s="255"/>
      <c r="AD226" s="255"/>
      <c r="AE226" s="255" t="str">
        <f aca="false">IF(OR(ISBLANK(UNOS!G156),UNOS!G156=0),"",UNOS!G156)</f>
        <v/>
      </c>
      <c r="AF226" s="255"/>
      <c r="AG226" s="255"/>
      <c r="AH226" s="255" t="str">
        <f aca="false">IF(OR(ISBLANK(UNOS!H156),UNOS!H156=0),"",UNOS!H156)</f>
        <v/>
      </c>
      <c r="AI226" s="255"/>
      <c r="AJ226" s="255"/>
      <c r="AK226" s="255" t="str">
        <f aca="false">IF(OR(ISBLANK(UNOS!I156),UNOS!I156=0),"",UNOS!I156)</f>
        <v/>
      </c>
      <c r="AL226" s="255"/>
      <c r="AM226" s="255"/>
      <c r="AN226" s="255" t="str">
        <f aca="false">IF(OR(ISBLANK(UNOS!J156),UNOS!J156=0),"",UNOS!J156)</f>
        <v/>
      </c>
      <c r="AO226" s="255"/>
      <c r="AP226" s="255"/>
      <c r="AQ226" s="256" t="str">
        <f aca="false">IF(OR(ISBLANK(UNOS!K156),UNOS!K156=0),"",UNOS!K156)</f>
        <v/>
      </c>
      <c r="AR226" s="256"/>
      <c r="AS226" s="256"/>
    </row>
    <row r="227" customFormat="false" ht="27" hidden="false" customHeight="true" outlineLevel="0" collapsed="false">
      <c r="B227" s="257" t="n">
        <f aca="false">+UNOS!A157</f>
        <v>5153</v>
      </c>
      <c r="C227" s="257"/>
      <c r="D227" s="215" t="n">
        <f aca="false">+UNOS!B157</f>
        <v>921100</v>
      </c>
      <c r="E227" s="215"/>
      <c r="F227" s="216" t="str">
        <f aca="false">+UNOS!C157</f>
        <v>Примања од продаје домаћих хартија од вредности, изузев акција</v>
      </c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68" t="str">
        <f aca="false">IF(OR(ISBLANK(UNOS!D157),UNOS!D157=0),"",UNOS!D157)</f>
        <v/>
      </c>
      <c r="W227" s="268"/>
      <c r="X227" s="268"/>
      <c r="Y227" s="268" t="str">
        <f aca="false">IF(OR(ISBLANK(UNOS!E157),UNOS!E157=0),"",UNOS!E157)</f>
        <v/>
      </c>
      <c r="Z227" s="268"/>
      <c r="AA227" s="268"/>
      <c r="AB227" s="268" t="str">
        <f aca="false">IF(OR(ISBLANK(UNOS!F157),UNOS!F157=0),"",UNOS!F157)</f>
        <v/>
      </c>
      <c r="AC227" s="268"/>
      <c r="AD227" s="268"/>
      <c r="AE227" s="268" t="str">
        <f aca="false">IF(OR(ISBLANK(UNOS!G157),UNOS!G157=0),"",UNOS!G157)</f>
        <v/>
      </c>
      <c r="AF227" s="268"/>
      <c r="AG227" s="268"/>
      <c r="AH227" s="268" t="str">
        <f aca="false">IF(OR(ISBLANK(UNOS!H157),UNOS!H157=0),"",UNOS!H157)</f>
        <v/>
      </c>
      <c r="AI227" s="268"/>
      <c r="AJ227" s="268"/>
      <c r="AK227" s="268" t="str">
        <f aca="false">IF(OR(ISBLANK(UNOS!I157),UNOS!I157=0),"",UNOS!I157)</f>
        <v/>
      </c>
      <c r="AL227" s="268"/>
      <c r="AM227" s="268"/>
      <c r="AN227" s="268" t="str">
        <f aca="false">IF(OR(ISBLANK(UNOS!J157),UNOS!J157=0),"",UNOS!J157)</f>
        <v/>
      </c>
      <c r="AO227" s="268"/>
      <c r="AP227" s="268"/>
      <c r="AQ227" s="269" t="str">
        <f aca="false">IF(OR(ISBLANK(UNOS!K157),UNOS!K157=0),"",UNOS!K157)</f>
        <v/>
      </c>
      <c r="AR227" s="269"/>
      <c r="AS227" s="269"/>
    </row>
    <row r="228" customFormat="false" ht="21.75" hidden="false" customHeight="true" outlineLevel="0" collapsed="false">
      <c r="B228" s="257" t="n">
        <f aca="false">+UNOS!A158</f>
        <v>5154</v>
      </c>
      <c r="C228" s="257"/>
      <c r="D228" s="215" t="n">
        <f aca="false">+UNOS!B158</f>
        <v>921200</v>
      </c>
      <c r="E228" s="215"/>
      <c r="F228" s="216" t="str">
        <f aca="false">+UNOS!C158</f>
        <v>Примања од отплате кредита датих осталим нивоима власти</v>
      </c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68" t="str">
        <f aca="false">IF(OR(ISBLANK(UNOS!D158),UNOS!D158=0),"",UNOS!D158)</f>
        <v/>
      </c>
      <c r="W228" s="268"/>
      <c r="X228" s="268"/>
      <c r="Y228" s="268" t="str">
        <f aca="false">IF(OR(ISBLANK(UNOS!E158),UNOS!E158=0),"",UNOS!E158)</f>
        <v/>
      </c>
      <c r="Z228" s="268"/>
      <c r="AA228" s="268"/>
      <c r="AB228" s="268" t="str">
        <f aca="false">IF(OR(ISBLANK(UNOS!F158),UNOS!F158=0),"",UNOS!F158)</f>
        <v/>
      </c>
      <c r="AC228" s="268"/>
      <c r="AD228" s="268"/>
      <c r="AE228" s="268" t="str">
        <f aca="false">IF(OR(ISBLANK(UNOS!G158),UNOS!G158=0),"",UNOS!G158)</f>
        <v/>
      </c>
      <c r="AF228" s="268"/>
      <c r="AG228" s="268"/>
      <c r="AH228" s="268" t="str">
        <f aca="false">IF(OR(ISBLANK(UNOS!H158),UNOS!H158=0),"",UNOS!H158)</f>
        <v/>
      </c>
      <c r="AI228" s="268"/>
      <c r="AJ228" s="268"/>
      <c r="AK228" s="268" t="str">
        <f aca="false">IF(OR(ISBLANK(UNOS!I158),UNOS!I158=0),"",UNOS!I158)</f>
        <v/>
      </c>
      <c r="AL228" s="268"/>
      <c r="AM228" s="268"/>
      <c r="AN228" s="268" t="str">
        <f aca="false">IF(OR(ISBLANK(UNOS!J158),UNOS!J158=0),"",UNOS!J158)</f>
        <v/>
      </c>
      <c r="AO228" s="268"/>
      <c r="AP228" s="268"/>
      <c r="AQ228" s="269" t="str">
        <f aca="false">IF(OR(ISBLANK(UNOS!K158),UNOS!K158=0),"",UNOS!K158)</f>
        <v/>
      </c>
      <c r="AR228" s="269"/>
      <c r="AS228" s="269"/>
    </row>
    <row r="229" customFormat="false" ht="24" hidden="false" customHeight="true" outlineLevel="0" collapsed="false">
      <c r="B229" s="257" t="n">
        <f aca="false">+UNOS!A159</f>
        <v>5155</v>
      </c>
      <c r="C229" s="257"/>
      <c r="D229" s="215" t="n">
        <f aca="false">+UNOS!B159</f>
        <v>921300</v>
      </c>
      <c r="E229" s="215"/>
      <c r="F229" s="216" t="str">
        <f aca="false">+UNOS!C159</f>
        <v>Примања од отплате кредита датих домаћим јавним финансијским институцијама</v>
      </c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68" t="str">
        <f aca="false">IF(OR(ISBLANK(UNOS!D159),UNOS!D159=0),"",UNOS!D159)</f>
        <v/>
      </c>
      <c r="W229" s="268"/>
      <c r="X229" s="268"/>
      <c r="Y229" s="268" t="str">
        <f aca="false">IF(OR(ISBLANK(UNOS!E159),UNOS!E159=0),"",UNOS!E159)</f>
        <v/>
      </c>
      <c r="Z229" s="268"/>
      <c r="AA229" s="268"/>
      <c r="AB229" s="268" t="str">
        <f aca="false">IF(OR(ISBLANK(UNOS!F159),UNOS!F159=0),"",UNOS!F159)</f>
        <v/>
      </c>
      <c r="AC229" s="268"/>
      <c r="AD229" s="268"/>
      <c r="AE229" s="268" t="str">
        <f aca="false">IF(OR(ISBLANK(UNOS!G159),UNOS!G159=0),"",UNOS!G159)</f>
        <v/>
      </c>
      <c r="AF229" s="268"/>
      <c r="AG229" s="268"/>
      <c r="AH229" s="268" t="str">
        <f aca="false">IF(OR(ISBLANK(UNOS!H159),UNOS!H159=0),"",UNOS!H159)</f>
        <v/>
      </c>
      <c r="AI229" s="268"/>
      <c r="AJ229" s="268"/>
      <c r="AK229" s="268" t="str">
        <f aca="false">IF(OR(ISBLANK(UNOS!I159),UNOS!I159=0),"",UNOS!I159)</f>
        <v/>
      </c>
      <c r="AL229" s="268"/>
      <c r="AM229" s="268"/>
      <c r="AN229" s="268" t="str">
        <f aca="false">IF(OR(ISBLANK(UNOS!J159),UNOS!J159=0),"",UNOS!J159)</f>
        <v/>
      </c>
      <c r="AO229" s="268"/>
      <c r="AP229" s="268"/>
      <c r="AQ229" s="269" t="str">
        <f aca="false">IF(OR(ISBLANK(UNOS!K159),UNOS!K159=0),"",UNOS!K159)</f>
        <v/>
      </c>
      <c r="AR229" s="269"/>
      <c r="AS229" s="269"/>
    </row>
    <row r="230" customFormat="false" ht="21" hidden="false" customHeight="true" outlineLevel="0" collapsed="false">
      <c r="B230" s="265" t="n">
        <f aca="false">+UNOS!A160</f>
        <v>5156</v>
      </c>
      <c r="C230" s="265"/>
      <c r="D230" s="222" t="n">
        <f aca="false">+UNOS!B160</f>
        <v>921400</v>
      </c>
      <c r="E230" s="222"/>
      <c r="F230" s="223" t="str">
        <f aca="false">+UNOS!C160</f>
        <v>Примања од отплате кредита датих домаћим пословним банкама</v>
      </c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66" t="str">
        <f aca="false">IF(OR(ISBLANK(UNOS!D160),UNOS!D160=0),"",UNOS!D160)</f>
        <v/>
      </c>
      <c r="W230" s="266"/>
      <c r="X230" s="266"/>
      <c r="Y230" s="266" t="str">
        <f aca="false">IF(OR(ISBLANK(UNOS!E160),UNOS!E160=0),"",UNOS!E160)</f>
        <v/>
      </c>
      <c r="Z230" s="266"/>
      <c r="AA230" s="266"/>
      <c r="AB230" s="266" t="str">
        <f aca="false">IF(OR(ISBLANK(UNOS!F160),UNOS!F160=0),"",UNOS!F160)</f>
        <v/>
      </c>
      <c r="AC230" s="266"/>
      <c r="AD230" s="266"/>
      <c r="AE230" s="266" t="str">
        <f aca="false">IF(OR(ISBLANK(UNOS!G160),UNOS!G160=0),"",UNOS!G160)</f>
        <v/>
      </c>
      <c r="AF230" s="266"/>
      <c r="AG230" s="266"/>
      <c r="AH230" s="266" t="str">
        <f aca="false">IF(OR(ISBLANK(UNOS!H160),UNOS!H160=0),"",UNOS!H160)</f>
        <v/>
      </c>
      <c r="AI230" s="266"/>
      <c r="AJ230" s="266"/>
      <c r="AK230" s="266" t="str">
        <f aca="false">IF(OR(ISBLANK(UNOS!I160),UNOS!I160=0),"",UNOS!I160)</f>
        <v/>
      </c>
      <c r="AL230" s="266"/>
      <c r="AM230" s="266"/>
      <c r="AN230" s="266" t="str">
        <f aca="false">IF(OR(ISBLANK(UNOS!J160),UNOS!J160=0),"",UNOS!J160)</f>
        <v/>
      </c>
      <c r="AO230" s="266"/>
      <c r="AP230" s="266"/>
      <c r="AQ230" s="267" t="str">
        <f aca="false">IF(OR(ISBLANK(UNOS!K160),UNOS!K160=0),"",UNOS!K160)</f>
        <v/>
      </c>
      <c r="AR230" s="267"/>
      <c r="AS230" s="267"/>
    </row>
    <row r="231" customFormat="false" ht="27" hidden="false" customHeight="true" outlineLevel="0" collapsed="false">
      <c r="B231" s="257" t="n">
        <f aca="false">+UNOS!A161</f>
        <v>5157</v>
      </c>
      <c r="C231" s="257"/>
      <c r="D231" s="215" t="n">
        <f aca="false">+UNOS!B161</f>
        <v>921500</v>
      </c>
      <c r="E231" s="215"/>
      <c r="F231" s="216" t="str">
        <f aca="false">+UNOS!C161</f>
        <v>Примања од отплате кредита датих домаћим јавним нефинансијским институцијама</v>
      </c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68" t="str">
        <f aca="false">IF(OR(ISBLANK(UNOS!D161),UNOS!D161=0),"",UNOS!D161)</f>
        <v/>
      </c>
      <c r="W231" s="268"/>
      <c r="X231" s="268"/>
      <c r="Y231" s="268" t="str">
        <f aca="false">IF(OR(ISBLANK(UNOS!E161),UNOS!E161=0),"",UNOS!E161)</f>
        <v/>
      </c>
      <c r="Z231" s="268"/>
      <c r="AA231" s="268"/>
      <c r="AB231" s="268" t="str">
        <f aca="false">IF(OR(ISBLANK(UNOS!F161),UNOS!F161=0),"",UNOS!F161)</f>
        <v/>
      </c>
      <c r="AC231" s="268"/>
      <c r="AD231" s="268"/>
      <c r="AE231" s="268" t="str">
        <f aca="false">IF(OR(ISBLANK(UNOS!G161),UNOS!G161=0),"",UNOS!G161)</f>
        <v/>
      </c>
      <c r="AF231" s="268"/>
      <c r="AG231" s="268"/>
      <c r="AH231" s="268" t="str">
        <f aca="false">IF(OR(ISBLANK(UNOS!H161),UNOS!H161=0),"",UNOS!H161)</f>
        <v/>
      </c>
      <c r="AI231" s="268"/>
      <c r="AJ231" s="268"/>
      <c r="AK231" s="268" t="str">
        <f aca="false">IF(OR(ISBLANK(UNOS!I161),UNOS!I161=0),"",UNOS!I161)</f>
        <v/>
      </c>
      <c r="AL231" s="268"/>
      <c r="AM231" s="268"/>
      <c r="AN231" s="268" t="str">
        <f aca="false">IF(OR(ISBLANK(UNOS!J161),UNOS!J161=0),"",UNOS!J161)</f>
        <v/>
      </c>
      <c r="AO231" s="268"/>
      <c r="AP231" s="268"/>
      <c r="AQ231" s="269" t="str">
        <f aca="false">IF(OR(ISBLANK(UNOS!K161),UNOS!K161=0),"",UNOS!K161)</f>
        <v/>
      </c>
      <c r="AR231" s="269"/>
      <c r="AS231" s="269"/>
    </row>
    <row r="232" customFormat="false" ht="27" hidden="false" customHeight="true" outlineLevel="0" collapsed="false">
      <c r="B232" s="257" t="n">
        <f aca="false">+UNOS!A162</f>
        <v>5158</v>
      </c>
      <c r="C232" s="257"/>
      <c r="D232" s="215" t="n">
        <f aca="false">+UNOS!B162</f>
        <v>921600</v>
      </c>
      <c r="E232" s="215"/>
      <c r="F232" s="216" t="str">
        <f aca="false">+UNOS!C162</f>
        <v>Примања од отплате кредита датих физичким лицима и домаћинствима у земљи</v>
      </c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68" t="str">
        <f aca="false">IF(OR(ISBLANK(UNOS!D162),UNOS!D162=0),"",UNOS!D162)</f>
        <v/>
      </c>
      <c r="W232" s="268"/>
      <c r="X232" s="268"/>
      <c r="Y232" s="268" t="str">
        <f aca="false">IF(OR(ISBLANK(UNOS!E162),UNOS!E162=0),"",UNOS!E162)</f>
        <v/>
      </c>
      <c r="Z232" s="268"/>
      <c r="AA232" s="268"/>
      <c r="AB232" s="268" t="str">
        <f aca="false">IF(OR(ISBLANK(UNOS!F162),UNOS!F162=0),"",UNOS!F162)</f>
        <v/>
      </c>
      <c r="AC232" s="268"/>
      <c r="AD232" s="268"/>
      <c r="AE232" s="268" t="str">
        <f aca="false">IF(OR(ISBLANK(UNOS!G162),UNOS!G162=0),"",UNOS!G162)</f>
        <v/>
      </c>
      <c r="AF232" s="268"/>
      <c r="AG232" s="268"/>
      <c r="AH232" s="268" t="str">
        <f aca="false">IF(OR(ISBLANK(UNOS!H162),UNOS!H162=0),"",UNOS!H162)</f>
        <v/>
      </c>
      <c r="AI232" s="268"/>
      <c r="AJ232" s="268"/>
      <c r="AK232" s="268" t="str">
        <f aca="false">IF(OR(ISBLANK(UNOS!I162),UNOS!I162=0),"",UNOS!I162)</f>
        <v/>
      </c>
      <c r="AL232" s="268"/>
      <c r="AM232" s="268"/>
      <c r="AN232" s="268" t="str">
        <f aca="false">IF(OR(ISBLANK(UNOS!J162),UNOS!J162=0),"",UNOS!J162)</f>
        <v/>
      </c>
      <c r="AO232" s="268"/>
      <c r="AP232" s="268"/>
      <c r="AQ232" s="269" t="str">
        <f aca="false">IF(OR(ISBLANK(UNOS!K162),UNOS!K162=0),"",UNOS!K162)</f>
        <v/>
      </c>
      <c r="AR232" s="269"/>
      <c r="AS232" s="269"/>
    </row>
    <row r="233" customFormat="false" ht="18.75" hidden="false" customHeight="true" outlineLevel="0" collapsed="false">
      <c r="B233" s="257" t="n">
        <f aca="false">+UNOS!A163</f>
        <v>5159</v>
      </c>
      <c r="C233" s="257"/>
      <c r="D233" s="215" t="n">
        <f aca="false">+UNOS!B163</f>
        <v>921700</v>
      </c>
      <c r="E233" s="215"/>
      <c r="F233" s="216" t="str">
        <f aca="false">+UNOS!C163</f>
        <v>Примања од отплате кредита датих удружењима грађана у земљи</v>
      </c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68" t="str">
        <f aca="false">IF(OR(ISBLANK(UNOS!D163),UNOS!D163=0),"",UNOS!D163)</f>
        <v/>
      </c>
      <c r="W233" s="268"/>
      <c r="X233" s="268"/>
      <c r="Y233" s="268" t="str">
        <f aca="false">IF(OR(ISBLANK(UNOS!E163),UNOS!E163=0),"",UNOS!E163)</f>
        <v/>
      </c>
      <c r="Z233" s="268"/>
      <c r="AA233" s="268"/>
      <c r="AB233" s="268" t="str">
        <f aca="false">IF(OR(ISBLANK(UNOS!F163),UNOS!F163=0),"",UNOS!F163)</f>
        <v/>
      </c>
      <c r="AC233" s="268"/>
      <c r="AD233" s="268"/>
      <c r="AE233" s="268" t="str">
        <f aca="false">IF(OR(ISBLANK(UNOS!G163),UNOS!G163=0),"",UNOS!G163)</f>
        <v/>
      </c>
      <c r="AF233" s="268"/>
      <c r="AG233" s="268"/>
      <c r="AH233" s="268" t="str">
        <f aca="false">IF(OR(ISBLANK(UNOS!H163),UNOS!H163=0),"",UNOS!H163)</f>
        <v/>
      </c>
      <c r="AI233" s="268"/>
      <c r="AJ233" s="268"/>
      <c r="AK233" s="268" t="str">
        <f aca="false">IF(OR(ISBLANK(UNOS!I163),UNOS!I163=0),"",UNOS!I163)</f>
        <v/>
      </c>
      <c r="AL233" s="268"/>
      <c r="AM233" s="268"/>
      <c r="AN233" s="268" t="str">
        <f aca="false">IF(OR(ISBLANK(UNOS!J163),UNOS!J163=0),"",UNOS!J163)</f>
        <v/>
      </c>
      <c r="AO233" s="268"/>
      <c r="AP233" s="268"/>
      <c r="AQ233" s="269" t="str">
        <f aca="false">IF(OR(ISBLANK(UNOS!K163),UNOS!K163=0),"",UNOS!K163)</f>
        <v/>
      </c>
      <c r="AR233" s="269"/>
      <c r="AS233" s="269"/>
    </row>
    <row r="234" s="274" customFormat="true" ht="24.75" hidden="false" customHeight="true" outlineLevel="0" collapsed="false">
      <c r="B234" s="257" t="n">
        <f aca="false">+UNOS!A164</f>
        <v>5160</v>
      </c>
      <c r="C234" s="257"/>
      <c r="D234" s="215" t="n">
        <f aca="false">+UNOS!B164</f>
        <v>921800</v>
      </c>
      <c r="E234" s="215"/>
      <c r="F234" s="216" t="str">
        <f aca="false">+UNOS!C164</f>
        <v>Примања од отплате кредита датих нефинансијским приватним предузећима у земљи</v>
      </c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68" t="str">
        <f aca="false">IF(OR(ISBLANK(UNOS!D164),UNOS!D164=0),"",UNOS!D164)</f>
        <v/>
      </c>
      <c r="W234" s="268"/>
      <c r="X234" s="268"/>
      <c r="Y234" s="268" t="str">
        <f aca="false">IF(OR(ISBLANK(UNOS!E164),UNOS!E164=0),"",UNOS!E164)</f>
        <v/>
      </c>
      <c r="Z234" s="268"/>
      <c r="AA234" s="268"/>
      <c r="AB234" s="268" t="str">
        <f aca="false">IF(OR(ISBLANK(UNOS!F164),UNOS!F164=0),"",UNOS!F164)</f>
        <v/>
      </c>
      <c r="AC234" s="268"/>
      <c r="AD234" s="268"/>
      <c r="AE234" s="268" t="str">
        <f aca="false">IF(OR(ISBLANK(UNOS!G164),UNOS!G164=0),"",UNOS!G164)</f>
        <v/>
      </c>
      <c r="AF234" s="268"/>
      <c r="AG234" s="268"/>
      <c r="AH234" s="268" t="str">
        <f aca="false">IF(OR(ISBLANK(UNOS!H164),UNOS!H164=0),"",UNOS!H164)</f>
        <v/>
      </c>
      <c r="AI234" s="268"/>
      <c r="AJ234" s="268"/>
      <c r="AK234" s="268" t="str">
        <f aca="false">IF(OR(ISBLANK(UNOS!I164),UNOS!I164=0),"",UNOS!I164)</f>
        <v/>
      </c>
      <c r="AL234" s="268"/>
      <c r="AM234" s="268"/>
      <c r="AN234" s="268" t="str">
        <f aca="false">IF(OR(ISBLANK(UNOS!J164),UNOS!J164=0),"",UNOS!J164)</f>
        <v/>
      </c>
      <c r="AO234" s="268"/>
      <c r="AP234" s="268"/>
      <c r="AQ234" s="269" t="str">
        <f aca="false">IF(OR(ISBLANK(UNOS!K164),UNOS!K164=0),"",UNOS!K164)</f>
        <v/>
      </c>
      <c r="AR234" s="269"/>
      <c r="AS234" s="269"/>
    </row>
    <row r="235" s="274" customFormat="true" ht="17.25" hidden="false" customHeight="true" outlineLevel="0" collapsed="false">
      <c r="B235" s="257" t="n">
        <f aca="false">+UNOS!A165</f>
        <v>5161</v>
      </c>
      <c r="C235" s="257"/>
      <c r="D235" s="215" t="n">
        <f aca="false">+UNOS!B165</f>
        <v>921900</v>
      </c>
      <c r="E235" s="215"/>
      <c r="F235" s="216" t="str">
        <f aca="false">+UNOS!C165</f>
        <v>Примања од продаје домаћих акција и осталог капитала</v>
      </c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68" t="str">
        <f aca="false">IF(OR(ISBLANK(UNOS!D165),UNOS!D165=0),"",UNOS!D165)</f>
        <v/>
      </c>
      <c r="W235" s="268"/>
      <c r="X235" s="268"/>
      <c r="Y235" s="268" t="str">
        <f aca="false">IF(OR(ISBLANK(UNOS!E165),UNOS!E165=0),"",UNOS!E165)</f>
        <v/>
      </c>
      <c r="Z235" s="268"/>
      <c r="AA235" s="268"/>
      <c r="AB235" s="268" t="str">
        <f aca="false">IF(OR(ISBLANK(UNOS!F165),UNOS!F165=0),"",UNOS!F165)</f>
        <v/>
      </c>
      <c r="AC235" s="268"/>
      <c r="AD235" s="268"/>
      <c r="AE235" s="268" t="str">
        <f aca="false">IF(OR(ISBLANK(UNOS!G165),UNOS!G165=0),"",UNOS!G165)</f>
        <v/>
      </c>
      <c r="AF235" s="268"/>
      <c r="AG235" s="268"/>
      <c r="AH235" s="268" t="str">
        <f aca="false">IF(OR(ISBLANK(UNOS!H165),UNOS!H165=0),"",UNOS!H165)</f>
        <v/>
      </c>
      <c r="AI235" s="268"/>
      <c r="AJ235" s="268"/>
      <c r="AK235" s="268" t="str">
        <f aca="false">IF(OR(ISBLANK(UNOS!I165),UNOS!I165=0),"",UNOS!I165)</f>
        <v/>
      </c>
      <c r="AL235" s="268"/>
      <c r="AM235" s="268"/>
      <c r="AN235" s="268" t="str">
        <f aca="false">IF(OR(ISBLANK(UNOS!J165),UNOS!J165=0),"",UNOS!J165)</f>
        <v/>
      </c>
      <c r="AO235" s="268"/>
      <c r="AP235" s="268"/>
      <c r="AQ235" s="269" t="str">
        <f aca="false">IF(OR(ISBLANK(UNOS!K165),UNOS!K165=0),"",UNOS!K165)</f>
        <v/>
      </c>
      <c r="AR235" s="269"/>
      <c r="AS235" s="269"/>
    </row>
    <row r="236" s="275" customFormat="true" ht="28.5" hidden="false" customHeight="true" outlineLevel="0" collapsed="false">
      <c r="B236" s="254" t="n">
        <f aca="false">+UNOS!A166</f>
        <v>5162</v>
      </c>
      <c r="C236" s="254"/>
      <c r="D236" s="206" t="n">
        <f aca="false">+UNOS!B166</f>
        <v>922000</v>
      </c>
      <c r="E236" s="206"/>
      <c r="F236" s="207" t="str">
        <f aca="false">+UNOS!C166</f>
        <v>ПРИМАЊА ОД ПРОДАЈЕ СТРАНЕ ФИНАНСИЈСКЕ ИМОВИНЕ (од 5163 до5170)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55" t="str">
        <f aca="false">IF(OR(ISBLANK(UNOS!D166),UNOS!D166=0),"",UNOS!D166)</f>
        <v/>
      </c>
      <c r="W236" s="255"/>
      <c r="X236" s="255"/>
      <c r="Y236" s="255" t="str">
        <f aca="false">IF(OR(ISBLANK(UNOS!E166),UNOS!E166=0),"",UNOS!E166)</f>
        <v/>
      </c>
      <c r="Z236" s="255"/>
      <c r="AA236" s="255"/>
      <c r="AB236" s="255" t="str">
        <f aca="false">IF(OR(ISBLANK(UNOS!F166),UNOS!F166=0),"",UNOS!F166)</f>
        <v/>
      </c>
      <c r="AC236" s="255"/>
      <c r="AD236" s="255"/>
      <c r="AE236" s="255" t="str">
        <f aca="false">IF(OR(ISBLANK(UNOS!G166),UNOS!G166=0),"",UNOS!G166)</f>
        <v/>
      </c>
      <c r="AF236" s="255"/>
      <c r="AG236" s="255"/>
      <c r="AH236" s="255" t="str">
        <f aca="false">IF(OR(ISBLANK(UNOS!H166),UNOS!H166=0),"",UNOS!H166)</f>
        <v/>
      </c>
      <c r="AI236" s="255"/>
      <c r="AJ236" s="255"/>
      <c r="AK236" s="255" t="str">
        <f aca="false">IF(OR(ISBLANK(UNOS!I166),UNOS!I166=0),"",UNOS!I166)</f>
        <v/>
      </c>
      <c r="AL236" s="255"/>
      <c r="AM236" s="255"/>
      <c r="AN236" s="255" t="str">
        <f aca="false">IF(OR(ISBLANK(UNOS!J166),UNOS!J166=0),"",UNOS!J166)</f>
        <v/>
      </c>
      <c r="AO236" s="255"/>
      <c r="AP236" s="255"/>
      <c r="AQ236" s="256" t="str">
        <f aca="false">IF(OR(ISBLANK(UNOS!K166),UNOS!K166=0),"",UNOS!K166)</f>
        <v/>
      </c>
      <c r="AR236" s="256"/>
      <c r="AS236" s="256"/>
    </row>
    <row r="237" s="274" customFormat="true" ht="19.5" hidden="false" customHeight="true" outlineLevel="0" collapsed="false">
      <c r="B237" s="257" t="n">
        <f aca="false">+UNOS!A167</f>
        <v>5163</v>
      </c>
      <c r="C237" s="257"/>
      <c r="D237" s="215" t="n">
        <f aca="false">+UNOS!B167</f>
        <v>922100</v>
      </c>
      <c r="E237" s="215"/>
      <c r="F237" s="216" t="str">
        <f aca="false">+UNOS!C167</f>
        <v>Примања од продаје страних хартија од вредности, изузев акција</v>
      </c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68" t="str">
        <f aca="false">IF(OR(ISBLANK(UNOS!D167),UNOS!D167=0),"",UNOS!D167)</f>
        <v/>
      </c>
      <c r="W237" s="268"/>
      <c r="X237" s="268"/>
      <c r="Y237" s="268" t="str">
        <f aca="false">IF(OR(ISBLANK(UNOS!E167),UNOS!E167=0),"",UNOS!E167)</f>
        <v/>
      </c>
      <c r="Z237" s="268"/>
      <c r="AA237" s="268"/>
      <c r="AB237" s="268" t="str">
        <f aca="false">IF(OR(ISBLANK(UNOS!F167),UNOS!F167=0),"",UNOS!F167)</f>
        <v/>
      </c>
      <c r="AC237" s="268"/>
      <c r="AD237" s="268"/>
      <c r="AE237" s="268" t="str">
        <f aca="false">IF(OR(ISBLANK(UNOS!G167),UNOS!G167=0),"",UNOS!G167)</f>
        <v/>
      </c>
      <c r="AF237" s="268"/>
      <c r="AG237" s="268"/>
      <c r="AH237" s="268" t="str">
        <f aca="false">IF(OR(ISBLANK(UNOS!H167),UNOS!H167=0),"",UNOS!H167)</f>
        <v/>
      </c>
      <c r="AI237" s="268"/>
      <c r="AJ237" s="268"/>
      <c r="AK237" s="268" t="str">
        <f aca="false">IF(OR(ISBLANK(UNOS!I167),UNOS!I167=0),"",UNOS!I167)</f>
        <v/>
      </c>
      <c r="AL237" s="268"/>
      <c r="AM237" s="268"/>
      <c r="AN237" s="268" t="str">
        <f aca="false">IF(OR(ISBLANK(UNOS!J167),UNOS!J167=0),"",UNOS!J167)</f>
        <v/>
      </c>
      <c r="AO237" s="268"/>
      <c r="AP237" s="268"/>
      <c r="AQ237" s="269" t="str">
        <f aca="false">IF(OR(ISBLANK(UNOS!K167),UNOS!K167=0),"",UNOS!K167)</f>
        <v/>
      </c>
      <c r="AR237" s="269"/>
      <c r="AS237" s="269"/>
    </row>
    <row r="238" s="274" customFormat="true" ht="19.5" hidden="false" customHeight="true" outlineLevel="0" collapsed="false">
      <c r="B238" s="257" t="n">
        <f aca="false">+UNOS!A168</f>
        <v>5164</v>
      </c>
      <c r="C238" s="257"/>
      <c r="D238" s="215" t="n">
        <f aca="false">+UNOS!B168</f>
        <v>922200</v>
      </c>
      <c r="E238" s="215"/>
      <c r="F238" s="216" t="str">
        <f aca="false">+UNOS!C168</f>
        <v>Примања од отплате кредита датих страним владама</v>
      </c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68" t="str">
        <f aca="false">IF(OR(ISBLANK(UNOS!D168),UNOS!D168=0),"",UNOS!D168)</f>
        <v/>
      </c>
      <c r="W238" s="268"/>
      <c r="X238" s="268"/>
      <c r="Y238" s="268" t="str">
        <f aca="false">IF(OR(ISBLANK(UNOS!E168),UNOS!E168=0),"",UNOS!E168)</f>
        <v/>
      </c>
      <c r="Z238" s="268"/>
      <c r="AA238" s="268"/>
      <c r="AB238" s="268" t="str">
        <f aca="false">IF(OR(ISBLANK(UNOS!F168),UNOS!F168=0),"",UNOS!F168)</f>
        <v/>
      </c>
      <c r="AC238" s="268"/>
      <c r="AD238" s="268"/>
      <c r="AE238" s="268" t="str">
        <f aca="false">IF(OR(ISBLANK(UNOS!G168),UNOS!G168=0),"",UNOS!G168)</f>
        <v/>
      </c>
      <c r="AF238" s="268"/>
      <c r="AG238" s="268"/>
      <c r="AH238" s="268" t="str">
        <f aca="false">IF(OR(ISBLANK(UNOS!H168),UNOS!H168=0),"",UNOS!H168)</f>
        <v/>
      </c>
      <c r="AI238" s="268"/>
      <c r="AJ238" s="268"/>
      <c r="AK238" s="268" t="str">
        <f aca="false">IF(OR(ISBLANK(UNOS!I168),UNOS!I168=0),"",UNOS!I168)</f>
        <v/>
      </c>
      <c r="AL238" s="268"/>
      <c r="AM238" s="268"/>
      <c r="AN238" s="268" t="str">
        <f aca="false">IF(OR(ISBLANK(UNOS!J168),UNOS!J168=0),"",UNOS!J168)</f>
        <v/>
      </c>
      <c r="AO238" s="268"/>
      <c r="AP238" s="268"/>
      <c r="AQ238" s="269" t="str">
        <f aca="false">IF(OR(ISBLANK(UNOS!K168),UNOS!K168=0),"",UNOS!K168)</f>
        <v/>
      </c>
      <c r="AR238" s="269"/>
      <c r="AS238" s="269"/>
    </row>
    <row r="239" s="274" customFormat="true" ht="18.75" hidden="false" customHeight="true" outlineLevel="0" collapsed="false">
      <c r="B239" s="257" t="n">
        <f aca="false">+UNOS!A169</f>
        <v>5165</v>
      </c>
      <c r="C239" s="257"/>
      <c r="D239" s="215" t="n">
        <f aca="false">+UNOS!B169</f>
        <v>922300</v>
      </c>
      <c r="E239" s="215"/>
      <c r="F239" s="216" t="str">
        <f aca="false">+UNOS!C169</f>
        <v>Примања од отплате кредита датих међународним организацијама</v>
      </c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68" t="str">
        <f aca="false">IF(OR(ISBLANK(UNOS!D169),UNOS!D169=0),"",UNOS!D169)</f>
        <v/>
      </c>
      <c r="W239" s="268"/>
      <c r="X239" s="268"/>
      <c r="Y239" s="268" t="str">
        <f aca="false">IF(OR(ISBLANK(UNOS!E169),UNOS!E169=0),"",UNOS!E169)</f>
        <v/>
      </c>
      <c r="Z239" s="268"/>
      <c r="AA239" s="268"/>
      <c r="AB239" s="268" t="str">
        <f aca="false">IF(OR(ISBLANK(UNOS!F169),UNOS!F169=0),"",UNOS!F169)</f>
        <v/>
      </c>
      <c r="AC239" s="268"/>
      <c r="AD239" s="268"/>
      <c r="AE239" s="268" t="str">
        <f aca="false">IF(OR(ISBLANK(UNOS!G169),UNOS!G169=0),"",UNOS!G169)</f>
        <v/>
      </c>
      <c r="AF239" s="268"/>
      <c r="AG239" s="268"/>
      <c r="AH239" s="268" t="str">
        <f aca="false">IF(OR(ISBLANK(UNOS!H169),UNOS!H169=0),"",UNOS!H169)</f>
        <v/>
      </c>
      <c r="AI239" s="268"/>
      <c r="AJ239" s="268"/>
      <c r="AK239" s="268" t="str">
        <f aca="false">IF(OR(ISBLANK(UNOS!I169),UNOS!I169=0),"",UNOS!I169)</f>
        <v/>
      </c>
      <c r="AL239" s="268"/>
      <c r="AM239" s="268"/>
      <c r="AN239" s="268" t="str">
        <f aca="false">IF(OR(ISBLANK(UNOS!J169),UNOS!J169=0),"",UNOS!J169)</f>
        <v/>
      </c>
      <c r="AO239" s="268"/>
      <c r="AP239" s="268"/>
      <c r="AQ239" s="269" t="str">
        <f aca="false">IF(OR(ISBLANK(UNOS!K169),UNOS!K169=0),"",UNOS!K169)</f>
        <v/>
      </c>
      <c r="AR239" s="269"/>
      <c r="AS239" s="269"/>
    </row>
    <row r="240" s="274" customFormat="true" ht="20.25" hidden="false" customHeight="true" outlineLevel="0" collapsed="false">
      <c r="B240" s="257" t="n">
        <f aca="false">+UNOS!A170</f>
        <v>5166</v>
      </c>
      <c r="C240" s="257"/>
      <c r="D240" s="215" t="n">
        <f aca="false">+UNOS!B170</f>
        <v>922400</v>
      </c>
      <c r="E240" s="215"/>
      <c r="F240" s="216" t="str">
        <f aca="false">+UNOS!C170</f>
        <v>Примања од отплате кредита датих страним пословним банкама</v>
      </c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68" t="str">
        <f aca="false">IF(OR(ISBLANK(UNOS!D170),UNOS!D170=0),"",UNOS!D170)</f>
        <v/>
      </c>
      <c r="W240" s="268"/>
      <c r="X240" s="268"/>
      <c r="Y240" s="268" t="str">
        <f aca="false">IF(OR(ISBLANK(UNOS!E170),UNOS!E170=0),"",UNOS!E170)</f>
        <v/>
      </c>
      <c r="Z240" s="268"/>
      <c r="AA240" s="268"/>
      <c r="AB240" s="268" t="str">
        <f aca="false">IF(OR(ISBLANK(UNOS!F170),UNOS!F170=0),"",UNOS!F170)</f>
        <v/>
      </c>
      <c r="AC240" s="268"/>
      <c r="AD240" s="268"/>
      <c r="AE240" s="268" t="str">
        <f aca="false">IF(OR(ISBLANK(UNOS!G170),UNOS!G170=0),"",UNOS!G170)</f>
        <v/>
      </c>
      <c r="AF240" s="268"/>
      <c r="AG240" s="268"/>
      <c r="AH240" s="268" t="str">
        <f aca="false">IF(OR(ISBLANK(UNOS!H170),UNOS!H170=0),"",UNOS!H170)</f>
        <v/>
      </c>
      <c r="AI240" s="268"/>
      <c r="AJ240" s="268"/>
      <c r="AK240" s="268" t="str">
        <f aca="false">IF(OR(ISBLANK(UNOS!I170),UNOS!I170=0),"",UNOS!I170)</f>
        <v/>
      </c>
      <c r="AL240" s="268"/>
      <c r="AM240" s="268"/>
      <c r="AN240" s="268" t="str">
        <f aca="false">IF(OR(ISBLANK(UNOS!J170),UNOS!J170=0),"",UNOS!J170)</f>
        <v/>
      </c>
      <c r="AO240" s="268"/>
      <c r="AP240" s="268"/>
      <c r="AQ240" s="269" t="str">
        <f aca="false">IF(OR(ISBLANK(UNOS!K170),UNOS!K170=0),"",UNOS!K170)</f>
        <v/>
      </c>
      <c r="AR240" s="269"/>
      <c r="AS240" s="269"/>
    </row>
    <row r="241" s="274" customFormat="true" ht="26.25" hidden="false" customHeight="true" outlineLevel="0" collapsed="false">
      <c r="B241" s="270" t="n">
        <f aca="false">+UNOS!A171</f>
        <v>5167</v>
      </c>
      <c r="C241" s="270"/>
      <c r="D241" s="229" t="n">
        <f aca="false">+UNOS!B171</f>
        <v>922500</v>
      </c>
      <c r="E241" s="229"/>
      <c r="F241" s="230" t="str">
        <f aca="false">+UNOS!C171</f>
        <v>Примања од отплате кредита датих страним нефинансијским институцијама</v>
      </c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71" t="str">
        <f aca="false">IF(OR(ISBLANK(UNOS!D171),UNOS!D171=0),"",UNOS!D171)</f>
        <v/>
      </c>
      <c r="W241" s="271"/>
      <c r="X241" s="271"/>
      <c r="Y241" s="271" t="str">
        <f aca="false">IF(OR(ISBLANK(UNOS!E171),UNOS!E171=0),"",UNOS!E171)</f>
        <v/>
      </c>
      <c r="Z241" s="271"/>
      <c r="AA241" s="271"/>
      <c r="AB241" s="271" t="str">
        <f aca="false">IF(OR(ISBLANK(UNOS!F171),UNOS!F171=0),"",UNOS!F171)</f>
        <v/>
      </c>
      <c r="AC241" s="271"/>
      <c r="AD241" s="271"/>
      <c r="AE241" s="271" t="str">
        <f aca="false">IF(OR(ISBLANK(UNOS!G171),UNOS!G171=0),"",UNOS!G171)</f>
        <v/>
      </c>
      <c r="AF241" s="271"/>
      <c r="AG241" s="271"/>
      <c r="AH241" s="271" t="str">
        <f aca="false">IF(OR(ISBLANK(UNOS!H171),UNOS!H171=0),"",UNOS!H171)</f>
        <v/>
      </c>
      <c r="AI241" s="271"/>
      <c r="AJ241" s="271"/>
      <c r="AK241" s="271" t="str">
        <f aca="false">IF(OR(ISBLANK(UNOS!I171),UNOS!I171=0),"",UNOS!I171)</f>
        <v/>
      </c>
      <c r="AL241" s="271"/>
      <c r="AM241" s="271"/>
      <c r="AN241" s="271" t="str">
        <f aca="false">IF(OR(ISBLANK(UNOS!J171),UNOS!J171=0),"",UNOS!J171)</f>
        <v/>
      </c>
      <c r="AO241" s="271"/>
      <c r="AP241" s="271"/>
      <c r="AQ241" s="272" t="str">
        <f aca="false">IF(OR(ISBLANK(UNOS!K171),UNOS!K171=0),"",UNOS!K171)</f>
        <v/>
      </c>
      <c r="AR241" s="272"/>
      <c r="AS241" s="272"/>
    </row>
    <row r="242" customFormat="false" ht="13.5" hidden="false" customHeight="true" outlineLevel="0" collapsed="false">
      <c r="B242" s="236"/>
      <c r="C242" s="236"/>
      <c r="D242" s="236"/>
      <c r="E242" s="236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</row>
    <row r="243" customFormat="false" ht="15" hidden="false" customHeight="true" outlineLevel="0" collapsed="false">
      <c r="B243" s="12" t="s">
        <v>495</v>
      </c>
    </row>
    <row r="244" customFormat="false" ht="14.25" hidden="false" customHeight="true" outlineLevel="0" collapsed="false">
      <c r="B244" s="6" t="s">
        <v>483</v>
      </c>
      <c r="C244" s="6"/>
      <c r="D244" s="7" t="s">
        <v>1</v>
      </c>
      <c r="E244" s="7"/>
      <c r="F244" s="7" t="s">
        <v>2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147" t="s">
        <v>484</v>
      </c>
      <c r="W244" s="147"/>
      <c r="X244" s="147"/>
      <c r="Y244" s="148" t="s">
        <v>3</v>
      </c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</row>
    <row r="245" customFormat="false" ht="12.75" hidden="false" customHeight="true" outlineLevel="0" collapsed="false">
      <c r="B245" s="6"/>
      <c r="C245" s="6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147"/>
      <c r="W245" s="147"/>
      <c r="X245" s="147"/>
      <c r="Y245" s="149" t="s">
        <v>485</v>
      </c>
      <c r="Z245" s="149"/>
      <c r="AA245" s="149"/>
      <c r="AB245" s="150" t="s">
        <v>6</v>
      </c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 t="s">
        <v>7</v>
      </c>
      <c r="AO245" s="150"/>
      <c r="AP245" s="150"/>
      <c r="AQ245" s="151" t="s">
        <v>486</v>
      </c>
      <c r="AR245" s="151"/>
      <c r="AS245" s="151"/>
    </row>
    <row r="246" customFormat="false" ht="41.25" hidden="false" customHeight="true" outlineLevel="0" collapsed="false">
      <c r="B246" s="6"/>
      <c r="C246" s="6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147"/>
      <c r="W246" s="147"/>
      <c r="X246" s="147"/>
      <c r="Y246" s="149"/>
      <c r="Z246" s="149"/>
      <c r="AA246" s="149"/>
      <c r="AB246" s="152" t="s">
        <v>9</v>
      </c>
      <c r="AC246" s="152"/>
      <c r="AD246" s="152"/>
      <c r="AE246" s="152" t="s">
        <v>10</v>
      </c>
      <c r="AF246" s="152"/>
      <c r="AG246" s="152"/>
      <c r="AH246" s="152" t="s">
        <v>11</v>
      </c>
      <c r="AI246" s="152"/>
      <c r="AJ246" s="152"/>
      <c r="AK246" s="152" t="s">
        <v>487</v>
      </c>
      <c r="AL246" s="152"/>
      <c r="AM246" s="152"/>
      <c r="AN246" s="150"/>
      <c r="AO246" s="150"/>
      <c r="AP246" s="150"/>
      <c r="AQ246" s="151"/>
      <c r="AR246" s="151"/>
      <c r="AS246" s="151"/>
    </row>
    <row r="247" customFormat="false" ht="13.5" hidden="false" customHeight="true" outlineLevel="0" collapsed="false">
      <c r="B247" s="153" t="n">
        <v>1</v>
      </c>
      <c r="C247" s="153"/>
      <c r="D247" s="154" t="n">
        <v>2</v>
      </c>
      <c r="E247" s="154"/>
      <c r="F247" s="154" t="n">
        <v>3</v>
      </c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6" t="n">
        <v>4</v>
      </c>
      <c r="W247" s="156"/>
      <c r="X247" s="156"/>
      <c r="Y247" s="156" t="n">
        <v>5</v>
      </c>
      <c r="Z247" s="156"/>
      <c r="AA247" s="156"/>
      <c r="AB247" s="156" t="n">
        <v>6</v>
      </c>
      <c r="AC247" s="156"/>
      <c r="AD247" s="156"/>
      <c r="AE247" s="156" t="n">
        <v>7</v>
      </c>
      <c r="AF247" s="156"/>
      <c r="AG247" s="156"/>
      <c r="AH247" s="156" t="n">
        <v>8</v>
      </c>
      <c r="AI247" s="156"/>
      <c r="AJ247" s="156"/>
      <c r="AK247" s="156" t="n">
        <v>9</v>
      </c>
      <c r="AL247" s="156"/>
      <c r="AM247" s="156"/>
      <c r="AN247" s="156" t="n">
        <v>10</v>
      </c>
      <c r="AO247" s="156"/>
      <c r="AP247" s="156"/>
      <c r="AQ247" s="157" t="n">
        <v>11</v>
      </c>
      <c r="AR247" s="157"/>
      <c r="AS247" s="157"/>
    </row>
    <row r="248" s="274" customFormat="true" ht="25.5" hidden="false" customHeight="true" outlineLevel="0" collapsed="false">
      <c r="B248" s="257" t="n">
        <f aca="false">+UNOS!A172</f>
        <v>5168</v>
      </c>
      <c r="C248" s="257"/>
      <c r="D248" s="215" t="n">
        <f aca="false">+UNOS!B172</f>
        <v>922600</v>
      </c>
      <c r="E248" s="215"/>
      <c r="F248" s="216" t="str">
        <f aca="false">+UNOS!C172</f>
        <v>Примања од отплате кредита датих страним невладиним организацијама</v>
      </c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68" t="str">
        <f aca="false">IF(OR(ISBLANK(UNOS!D172),UNOS!D172=0),"",UNOS!D172)</f>
        <v/>
      </c>
      <c r="W248" s="268"/>
      <c r="X248" s="268"/>
      <c r="Y248" s="268" t="str">
        <f aca="false">IF(OR(ISBLANK(UNOS!E172),UNOS!E172=0),"",UNOS!E172)</f>
        <v/>
      </c>
      <c r="Z248" s="268"/>
      <c r="AA248" s="268"/>
      <c r="AB248" s="268" t="str">
        <f aca="false">IF(OR(ISBLANK(UNOS!F172),UNOS!F172=0),"",UNOS!F172)</f>
        <v/>
      </c>
      <c r="AC248" s="268"/>
      <c r="AD248" s="268"/>
      <c r="AE248" s="268" t="str">
        <f aca="false">IF(OR(ISBLANK(UNOS!G172),UNOS!G172=0),"",UNOS!G172)</f>
        <v/>
      </c>
      <c r="AF248" s="268"/>
      <c r="AG248" s="268"/>
      <c r="AH248" s="268" t="str">
        <f aca="false">IF(OR(ISBLANK(UNOS!H172),UNOS!H172=0),"",UNOS!H172)</f>
        <v/>
      </c>
      <c r="AI248" s="268"/>
      <c r="AJ248" s="268"/>
      <c r="AK248" s="268" t="str">
        <f aca="false">IF(OR(ISBLANK(UNOS!I172),UNOS!I172=0),"",UNOS!I172)</f>
        <v/>
      </c>
      <c r="AL248" s="268"/>
      <c r="AM248" s="268"/>
      <c r="AN248" s="268" t="str">
        <f aca="false">IF(OR(ISBLANK(UNOS!J172),UNOS!J172=0),"",UNOS!J172)</f>
        <v/>
      </c>
      <c r="AO248" s="268"/>
      <c r="AP248" s="268"/>
      <c r="AQ248" s="269" t="str">
        <f aca="false">IF(OR(ISBLANK(UNOS!K172),UNOS!K172=0),"",UNOS!K172)</f>
        <v/>
      </c>
      <c r="AR248" s="269"/>
      <c r="AS248" s="269"/>
    </row>
    <row r="249" s="274" customFormat="true" ht="19.5" hidden="false" customHeight="true" outlineLevel="0" collapsed="false">
      <c r="B249" s="257" t="n">
        <f aca="false">+UNOS!A173</f>
        <v>5169</v>
      </c>
      <c r="C249" s="257"/>
      <c r="D249" s="215" t="n">
        <f aca="false">+UNOS!B173</f>
        <v>922700</v>
      </c>
      <c r="E249" s="215"/>
      <c r="F249" s="216" t="str">
        <f aca="false">+UNOS!C173</f>
        <v>Примања од продаје страних акција и осталог капитала</v>
      </c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68" t="str">
        <f aca="false">IF(OR(ISBLANK(UNOS!D173),UNOS!D173=0),"",UNOS!D173)</f>
        <v/>
      </c>
      <c r="W249" s="268"/>
      <c r="X249" s="268"/>
      <c r="Y249" s="268" t="str">
        <f aca="false">IF(OR(ISBLANK(UNOS!E173),UNOS!E173=0),"",UNOS!E173)</f>
        <v/>
      </c>
      <c r="Z249" s="268"/>
      <c r="AA249" s="268"/>
      <c r="AB249" s="268" t="str">
        <f aca="false">IF(OR(ISBLANK(UNOS!F173),UNOS!F173=0),"",UNOS!F173)</f>
        <v/>
      </c>
      <c r="AC249" s="268"/>
      <c r="AD249" s="268"/>
      <c r="AE249" s="268" t="str">
        <f aca="false">IF(OR(ISBLANK(UNOS!G173),UNOS!G173=0),"",UNOS!G173)</f>
        <v/>
      </c>
      <c r="AF249" s="268"/>
      <c r="AG249" s="268"/>
      <c r="AH249" s="268" t="str">
        <f aca="false">IF(OR(ISBLANK(UNOS!H173),UNOS!H173=0),"",UNOS!H173)</f>
        <v/>
      </c>
      <c r="AI249" s="268"/>
      <c r="AJ249" s="268"/>
      <c r="AK249" s="268" t="str">
        <f aca="false">IF(OR(ISBLANK(UNOS!I173),UNOS!I173=0),"",UNOS!I173)</f>
        <v/>
      </c>
      <c r="AL249" s="268"/>
      <c r="AM249" s="268"/>
      <c r="AN249" s="268" t="str">
        <f aca="false">IF(OR(ISBLANK(UNOS!J173),UNOS!J173=0),"",UNOS!J173)</f>
        <v/>
      </c>
      <c r="AO249" s="268"/>
      <c r="AP249" s="268"/>
      <c r="AQ249" s="269" t="str">
        <f aca="false">IF(OR(ISBLANK(UNOS!K173),UNOS!K173=0),"",UNOS!K173)</f>
        <v/>
      </c>
      <c r="AR249" s="269"/>
      <c r="AS249" s="269"/>
    </row>
    <row r="250" s="274" customFormat="true" ht="19.5" hidden="false" customHeight="true" outlineLevel="0" collapsed="false">
      <c r="B250" s="257" t="n">
        <f aca="false">+UNOS!A174</f>
        <v>5170</v>
      </c>
      <c r="C250" s="257"/>
      <c r="D250" s="215" t="n">
        <f aca="false">+UNOS!B174</f>
        <v>922800</v>
      </c>
      <c r="E250" s="215"/>
      <c r="F250" s="216" t="str">
        <f aca="false">+UNOS!C174</f>
        <v>Примања од продаје стране валуте</v>
      </c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68" t="str">
        <f aca="false">IF(OR(ISBLANK(UNOS!D174),UNOS!D174=0),"",UNOS!D174)</f>
        <v/>
      </c>
      <c r="W250" s="268"/>
      <c r="X250" s="268"/>
      <c r="Y250" s="268" t="str">
        <f aca="false">IF(OR(ISBLANK(UNOS!E174),UNOS!E174=0),"",UNOS!E174)</f>
        <v/>
      </c>
      <c r="Z250" s="268"/>
      <c r="AA250" s="268"/>
      <c r="AB250" s="268" t="str">
        <f aca="false">IF(OR(ISBLANK(UNOS!F174),UNOS!F174=0),"",UNOS!F174)</f>
        <v/>
      </c>
      <c r="AC250" s="268"/>
      <c r="AD250" s="268"/>
      <c r="AE250" s="268" t="str">
        <f aca="false">IF(OR(ISBLANK(UNOS!G174),UNOS!G174=0),"",UNOS!G174)</f>
        <v/>
      </c>
      <c r="AF250" s="268"/>
      <c r="AG250" s="268"/>
      <c r="AH250" s="268" t="str">
        <f aca="false">IF(OR(ISBLANK(UNOS!H174),UNOS!H174=0),"",UNOS!H174)</f>
        <v/>
      </c>
      <c r="AI250" s="268"/>
      <c r="AJ250" s="268"/>
      <c r="AK250" s="268" t="str">
        <f aca="false">IF(OR(ISBLANK(UNOS!I174),UNOS!I174=0),"",UNOS!I174)</f>
        <v/>
      </c>
      <c r="AL250" s="268"/>
      <c r="AM250" s="268"/>
      <c r="AN250" s="268" t="str">
        <f aca="false">IF(OR(ISBLANK(UNOS!J174),UNOS!J174=0),"",UNOS!J174)</f>
        <v/>
      </c>
      <c r="AO250" s="268"/>
      <c r="AP250" s="268"/>
      <c r="AQ250" s="269" t="str">
        <f aca="false">IF(OR(ISBLANK(UNOS!K174),UNOS!K174=0),"",UNOS!K174)</f>
        <v/>
      </c>
      <c r="AR250" s="269"/>
      <c r="AS250" s="269"/>
    </row>
    <row r="251" s="275" customFormat="true" ht="20.25" hidden="false" customHeight="true" outlineLevel="0" collapsed="false">
      <c r="B251" s="261" t="n">
        <f aca="false">+UNOS!A175</f>
        <v>5171</v>
      </c>
      <c r="C251" s="261"/>
      <c r="D251" s="229"/>
      <c r="E251" s="229"/>
      <c r="F251" s="219" t="str">
        <f aca="false">+UNOS!C175</f>
        <v>УКУПНИ ПРИХОДИ И ПРИМАЊА (5001 + 5131)</v>
      </c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62" t="n">
        <f aca="false">IF(OR(ISBLANK(UNOS!D175),UNOS!D175=0),"",UNOS!D175)</f>
        <v>4305</v>
      </c>
      <c r="W251" s="262"/>
      <c r="X251" s="262"/>
      <c r="Y251" s="262" t="n">
        <f aca="false">IF(OR(ISBLANK(UNOS!E175),UNOS!E175=0),"",UNOS!E175)</f>
        <v>18505</v>
      </c>
      <c r="Z251" s="262"/>
      <c r="AA251" s="262"/>
      <c r="AB251" s="262" t="n">
        <f aca="false">IF(OR(ISBLANK(UNOS!F175),UNOS!F175=0),"",UNOS!F175)</f>
        <v>14686</v>
      </c>
      <c r="AC251" s="262"/>
      <c r="AD251" s="262"/>
      <c r="AE251" s="262" t="str">
        <f aca="false">IF(OR(ISBLANK(UNOS!G175),UNOS!G175=0),"",UNOS!G175)</f>
        <v/>
      </c>
      <c r="AF251" s="262"/>
      <c r="AG251" s="262"/>
      <c r="AH251" s="262" t="n">
        <f aca="false">IF(OR(ISBLANK(UNOS!H175),UNOS!H175=0),"",UNOS!H175)</f>
        <v>3038</v>
      </c>
      <c r="AI251" s="262"/>
      <c r="AJ251" s="262"/>
      <c r="AK251" s="262" t="str">
        <f aca="false">IF(OR(ISBLANK(UNOS!I175),UNOS!I175=0),"",UNOS!I175)</f>
        <v/>
      </c>
      <c r="AL251" s="262"/>
      <c r="AM251" s="262"/>
      <c r="AN251" s="262" t="str">
        <f aca="false">IF(OR(ISBLANK(UNOS!J175),UNOS!J175=0),"",UNOS!J175)</f>
        <v/>
      </c>
      <c r="AO251" s="262"/>
      <c r="AP251" s="262"/>
      <c r="AQ251" s="263" t="n">
        <f aca="false">IF(OR(ISBLANK(UNOS!K175),UNOS!K175=0),"",UNOS!K175)</f>
        <v>781</v>
      </c>
      <c r="AR251" s="263"/>
      <c r="AS251" s="263"/>
    </row>
    <row r="252" s="274" customFormat="true" ht="15.75" hidden="false" customHeight="true" outlineLevel="0" collapsed="false">
      <c r="B252" s="276" t="s">
        <v>496</v>
      </c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36"/>
      <c r="O252" s="236"/>
      <c r="P252" s="236"/>
      <c r="Q252" s="236"/>
      <c r="R252" s="236"/>
      <c r="S252" s="236"/>
      <c r="T252" s="236"/>
      <c r="U252" s="23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</row>
    <row r="253" s="278" customFormat="true" ht="21" hidden="false" customHeight="true" outlineLevel="0" collapsed="false"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9"/>
      <c r="O253" s="279"/>
      <c r="P253" s="279"/>
      <c r="Q253" s="279"/>
      <c r="R253" s="279"/>
      <c r="S253" s="279"/>
      <c r="T253" s="279"/>
      <c r="U253" s="280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</row>
    <row r="254" customFormat="false" ht="12.75" hidden="false" customHeight="true" outlineLevel="0" collapsed="false">
      <c r="B254" s="6" t="s">
        <v>483</v>
      </c>
      <c r="C254" s="6"/>
      <c r="D254" s="7" t="s">
        <v>1</v>
      </c>
      <c r="E254" s="7"/>
      <c r="F254" s="7" t="s">
        <v>2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147" t="s">
        <v>497</v>
      </c>
      <c r="W254" s="147"/>
      <c r="X254" s="147"/>
      <c r="Y254" s="148" t="s">
        <v>498</v>
      </c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</row>
    <row r="255" customFormat="false" ht="12" hidden="false" customHeight="true" outlineLevel="0" collapsed="false">
      <c r="B255" s="6"/>
      <c r="C255" s="6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147"/>
      <c r="W255" s="147"/>
      <c r="X255" s="147"/>
      <c r="Y255" s="150" t="s">
        <v>499</v>
      </c>
      <c r="Z255" s="150"/>
      <c r="AA255" s="150"/>
      <c r="AB255" s="150" t="s">
        <v>500</v>
      </c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 t="s">
        <v>501</v>
      </c>
      <c r="AO255" s="150"/>
      <c r="AP255" s="150"/>
      <c r="AQ255" s="151" t="s">
        <v>486</v>
      </c>
      <c r="AR255" s="151"/>
      <c r="AS255" s="151"/>
    </row>
    <row r="256" customFormat="false" ht="30.75" hidden="false" customHeight="true" outlineLevel="0" collapsed="false">
      <c r="B256" s="6"/>
      <c r="C256" s="6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147"/>
      <c r="W256" s="147"/>
      <c r="X256" s="147"/>
      <c r="Y256" s="150"/>
      <c r="Z256" s="150"/>
      <c r="AA256" s="150"/>
      <c r="AB256" s="150" t="s">
        <v>9</v>
      </c>
      <c r="AC256" s="150"/>
      <c r="AD256" s="150"/>
      <c r="AE256" s="150" t="s">
        <v>10</v>
      </c>
      <c r="AF256" s="150"/>
      <c r="AG256" s="150"/>
      <c r="AH256" s="150" t="s">
        <v>11</v>
      </c>
      <c r="AI256" s="150"/>
      <c r="AJ256" s="150"/>
      <c r="AK256" s="150" t="s">
        <v>487</v>
      </c>
      <c r="AL256" s="150"/>
      <c r="AM256" s="150"/>
      <c r="AN256" s="150"/>
      <c r="AO256" s="150"/>
      <c r="AP256" s="150"/>
      <c r="AQ256" s="151"/>
      <c r="AR256" s="151"/>
      <c r="AS256" s="151"/>
    </row>
    <row r="257" customFormat="false" ht="12.75" hidden="false" customHeight="true" outlineLevel="0" collapsed="false">
      <c r="B257" s="153" t="n">
        <v>1</v>
      </c>
      <c r="C257" s="153"/>
      <c r="D257" s="154" t="n">
        <v>2</v>
      </c>
      <c r="E257" s="154"/>
      <c r="F257" s="154" t="n">
        <v>3</v>
      </c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6" t="n">
        <v>4</v>
      </c>
      <c r="W257" s="156"/>
      <c r="X257" s="156"/>
      <c r="Y257" s="156" t="n">
        <v>5</v>
      </c>
      <c r="Z257" s="156"/>
      <c r="AA257" s="156"/>
      <c r="AB257" s="156" t="n">
        <v>6</v>
      </c>
      <c r="AC257" s="156"/>
      <c r="AD257" s="156"/>
      <c r="AE257" s="156" t="n">
        <v>7</v>
      </c>
      <c r="AF257" s="156"/>
      <c r="AG257" s="156"/>
      <c r="AH257" s="156" t="n">
        <v>8</v>
      </c>
      <c r="AI257" s="156"/>
      <c r="AJ257" s="156"/>
      <c r="AK257" s="156" t="n">
        <v>9</v>
      </c>
      <c r="AL257" s="156"/>
      <c r="AM257" s="156"/>
      <c r="AN257" s="156" t="n">
        <v>10</v>
      </c>
      <c r="AO257" s="156"/>
      <c r="AP257" s="156"/>
      <c r="AQ257" s="157" t="n">
        <v>11</v>
      </c>
      <c r="AR257" s="157"/>
      <c r="AS257" s="157"/>
    </row>
    <row r="258" s="282" customFormat="true" ht="27" hidden="false" customHeight="true" outlineLevel="0" collapsed="false">
      <c r="B258" s="158" t="n">
        <f aca="false">+UNOS!A176</f>
        <v>5172</v>
      </c>
      <c r="C258" s="158"/>
      <c r="D258" s="159"/>
      <c r="E258" s="159"/>
      <c r="F258" s="283" t="str">
        <f aca="false">+UNOS!C176</f>
        <v>ТЕКУЋИ РАСХОДИ И ИЗДАЦИ ЗА НЕФИНАНСИЈСКЕ ИМОВИНЕ (5173+5341)</v>
      </c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4" t="n">
        <f aca="false">IF(OR(ISBLANK(UNOS!D176),UNOS!D176=0),"",UNOS!D176)</f>
        <v>4305</v>
      </c>
      <c r="W258" s="284"/>
      <c r="X258" s="284"/>
      <c r="Y258" s="284" t="n">
        <f aca="false">IF(OR(ISBLANK(UNOS!E176),UNOS!E176=0),"",UNOS!E176)</f>
        <v>18456</v>
      </c>
      <c r="Z258" s="284"/>
      <c r="AA258" s="284"/>
      <c r="AB258" s="284" t="n">
        <f aca="false">IF(OR(ISBLANK(UNOS!F176),UNOS!F176=0),"",UNOS!F176)</f>
        <v>14686</v>
      </c>
      <c r="AC258" s="284"/>
      <c r="AD258" s="284"/>
      <c r="AE258" s="284" t="str">
        <f aca="false">IF(OR(ISBLANK(UNOS!G176),UNOS!G176=0),"",UNOS!G176)</f>
        <v/>
      </c>
      <c r="AF258" s="284"/>
      <c r="AG258" s="284"/>
      <c r="AH258" s="284" t="n">
        <f aca="false">IF(OR(ISBLANK(UNOS!H176),UNOS!H176=0),"",UNOS!H176)</f>
        <v>3037</v>
      </c>
      <c r="AI258" s="284"/>
      <c r="AJ258" s="284"/>
      <c r="AK258" s="284" t="str">
        <f aca="false">IF(OR(ISBLANK(UNOS!I176),UNOS!I176=0),"",UNOS!I176)</f>
        <v/>
      </c>
      <c r="AL258" s="284"/>
      <c r="AM258" s="284"/>
      <c r="AN258" s="284" t="str">
        <f aca="false">IF(OR(ISBLANK(UNOS!J176),UNOS!J176=0),"",UNOS!J176)</f>
        <v/>
      </c>
      <c r="AO258" s="284"/>
      <c r="AP258" s="284"/>
      <c r="AQ258" s="285" t="n">
        <f aca="false">IF(OR(ISBLANK(UNOS!K176),UNOS!K176=0),"",UNOS!K176)</f>
        <v>733</v>
      </c>
      <c r="AR258" s="285"/>
      <c r="AS258" s="285"/>
    </row>
    <row r="259" s="282" customFormat="true" ht="27" hidden="false" customHeight="true" outlineLevel="0" collapsed="false">
      <c r="B259" s="164" t="n">
        <f aca="false">+UNOS!A177</f>
        <v>5173</v>
      </c>
      <c r="C259" s="164"/>
      <c r="D259" s="165" t="n">
        <f aca="false">+UNOS!B177</f>
        <v>400000</v>
      </c>
      <c r="E259" s="165"/>
      <c r="F259" s="169" t="str">
        <f aca="false">+UNOS!C177</f>
        <v>ТЕКУЋИ РАСХОДИ (5174 + 5196 + 5241+ 5256 + 5280 + 5293 + 5309 + 5324)</v>
      </c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286" t="n">
        <f aca="false">IF(OR(ISBLANK(UNOS!D177),UNOS!D177=0),"",UNOS!D177)</f>
        <v>4144</v>
      </c>
      <c r="W259" s="286"/>
      <c r="X259" s="286"/>
      <c r="Y259" s="286" t="n">
        <f aca="false">IF(OR(ISBLANK(UNOS!E177),UNOS!E177=0),"",UNOS!E177)</f>
        <v>18339</v>
      </c>
      <c r="Z259" s="286"/>
      <c r="AA259" s="286"/>
      <c r="AB259" s="286" t="n">
        <f aca="false">IF(OR(ISBLANK(UNOS!F177),UNOS!F177=0),"",UNOS!F177)</f>
        <v>14686</v>
      </c>
      <c r="AC259" s="286"/>
      <c r="AD259" s="286"/>
      <c r="AE259" s="286" t="str">
        <f aca="false">IF(OR(ISBLANK(UNOS!G177),UNOS!G177=0),"",UNOS!G177)</f>
        <v/>
      </c>
      <c r="AF259" s="286"/>
      <c r="AG259" s="286"/>
      <c r="AH259" s="286" t="n">
        <f aca="false">IF(OR(ISBLANK(UNOS!H177),UNOS!H177=0),"",UNOS!H177)</f>
        <v>2920</v>
      </c>
      <c r="AI259" s="286"/>
      <c r="AJ259" s="286"/>
      <c r="AK259" s="286" t="str">
        <f aca="false">IF(OR(ISBLANK(UNOS!I177),UNOS!I177=0),"",UNOS!I177)</f>
        <v/>
      </c>
      <c r="AL259" s="286"/>
      <c r="AM259" s="286"/>
      <c r="AN259" s="286" t="str">
        <f aca="false">IF(OR(ISBLANK(UNOS!J177),UNOS!J177=0),"",UNOS!J177)</f>
        <v/>
      </c>
      <c r="AO259" s="286"/>
      <c r="AP259" s="286"/>
      <c r="AQ259" s="287" t="n">
        <f aca="false">IF(OR(ISBLANK(UNOS!K177),UNOS!K177=0),"",UNOS!K177)</f>
        <v>733</v>
      </c>
      <c r="AR259" s="287"/>
      <c r="AS259" s="287"/>
    </row>
    <row r="260" s="282" customFormat="true" ht="24.75" hidden="false" customHeight="true" outlineLevel="0" collapsed="false">
      <c r="B260" s="164" t="n">
        <f aca="false">+UNOS!A178</f>
        <v>5174</v>
      </c>
      <c r="C260" s="164"/>
      <c r="D260" s="165" t="n">
        <f aca="false">+UNOS!B178</f>
        <v>410000</v>
      </c>
      <c r="E260" s="165"/>
      <c r="F260" s="169" t="str">
        <f aca="false">+UNOS!C178</f>
        <v>РАСХОДИ ЗА ЗАПОСЛЕНЕ (5175 + 5177 + 5181 + 5183 + 5188 + 5190 + 5192+5194)</v>
      </c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286" t="n">
        <f aca="false">IF(OR(ISBLANK(UNOS!D178),UNOS!D178=0),"",UNOS!D178)</f>
        <v>767</v>
      </c>
      <c r="W260" s="286"/>
      <c r="X260" s="286"/>
      <c r="Y260" s="286" t="n">
        <f aca="false">IF(OR(ISBLANK(UNOS!E178),UNOS!E178=0),"",UNOS!E178)</f>
        <v>15262</v>
      </c>
      <c r="Z260" s="286"/>
      <c r="AA260" s="286"/>
      <c r="AB260" s="286" t="n">
        <f aca="false">IF(OR(ISBLANK(UNOS!F178),UNOS!F178=0),"",UNOS!F178)</f>
        <v>14686</v>
      </c>
      <c r="AC260" s="286"/>
      <c r="AD260" s="286"/>
      <c r="AE260" s="286" t="str">
        <f aca="false">IF(OR(ISBLANK(UNOS!G178),UNOS!G178=0),"",UNOS!G178)</f>
        <v/>
      </c>
      <c r="AF260" s="286"/>
      <c r="AG260" s="286"/>
      <c r="AH260" s="286" t="n">
        <f aca="false">IF(OR(ISBLANK(UNOS!H178),UNOS!H178=0),"",UNOS!H178)</f>
        <v>576</v>
      </c>
      <c r="AI260" s="286"/>
      <c r="AJ260" s="286"/>
      <c r="AK260" s="286" t="str">
        <f aca="false">IF(OR(ISBLANK(UNOS!I178),UNOS!I178=0),"",UNOS!I178)</f>
        <v/>
      </c>
      <c r="AL260" s="286"/>
      <c r="AM260" s="286"/>
      <c r="AN260" s="286" t="str">
        <f aca="false">IF(OR(ISBLANK(UNOS!J178),UNOS!J178=0),"",UNOS!J178)</f>
        <v/>
      </c>
      <c r="AO260" s="286"/>
      <c r="AP260" s="286"/>
      <c r="AQ260" s="287" t="str">
        <f aca="false">IF(OR(ISBLANK(UNOS!K178),UNOS!K178=0),"",UNOS!K178)</f>
        <v/>
      </c>
      <c r="AR260" s="287"/>
      <c r="AS260" s="287"/>
    </row>
    <row r="261" s="274" customFormat="true" ht="18.75" hidden="false" customHeight="true" outlineLevel="0" collapsed="false">
      <c r="B261" s="164" t="n">
        <f aca="false">+UNOS!A179</f>
        <v>5175</v>
      </c>
      <c r="C261" s="164"/>
      <c r="D261" s="165" t="n">
        <f aca="false">+UNOS!B179</f>
        <v>411000</v>
      </c>
      <c r="E261" s="165"/>
      <c r="F261" s="169" t="str">
        <f aca="false">+UNOS!C179</f>
        <v>ПЛАТЕ, ДОДАЦИ И НАКНАДЕ ЗАПОСЛЕНИХ (ЗАРАДЕ) (5176)</v>
      </c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286" t="str">
        <f aca="false">IF(OR(ISBLANK(UNOS!D179),UNOS!D179=0),"",UNOS!D179)</f>
        <v/>
      </c>
      <c r="W261" s="286"/>
      <c r="X261" s="286"/>
      <c r="Y261" s="286" t="n">
        <f aca="false">IF(OR(ISBLANK(UNOS!E179),UNOS!E179=0),"",UNOS!E179)</f>
        <v>12532</v>
      </c>
      <c r="Z261" s="286"/>
      <c r="AA261" s="286"/>
      <c r="AB261" s="286" t="n">
        <f aca="false">IF(OR(ISBLANK(UNOS!F179),UNOS!F179=0),"",UNOS!F179)</f>
        <v>12532</v>
      </c>
      <c r="AC261" s="286"/>
      <c r="AD261" s="286"/>
      <c r="AE261" s="286" t="str">
        <f aca="false">IF(OR(ISBLANK(UNOS!G179),UNOS!G179=0),"",UNOS!G179)</f>
        <v/>
      </c>
      <c r="AF261" s="286"/>
      <c r="AG261" s="286"/>
      <c r="AH261" s="286" t="str">
        <f aca="false">IF(OR(ISBLANK(UNOS!H179),UNOS!H179=0),"",UNOS!H179)</f>
        <v/>
      </c>
      <c r="AI261" s="286"/>
      <c r="AJ261" s="286"/>
      <c r="AK261" s="286" t="str">
        <f aca="false">IF(OR(ISBLANK(UNOS!I179),UNOS!I179=0),"",UNOS!I179)</f>
        <v/>
      </c>
      <c r="AL261" s="286"/>
      <c r="AM261" s="286"/>
      <c r="AN261" s="286" t="str">
        <f aca="false">IF(OR(ISBLANK(UNOS!J179),UNOS!J179=0),"",UNOS!J179)</f>
        <v/>
      </c>
      <c r="AO261" s="286"/>
      <c r="AP261" s="286"/>
      <c r="AQ261" s="287" t="str">
        <f aca="false">IF(OR(ISBLANK(UNOS!K179),UNOS!K179=0),"",UNOS!K179)</f>
        <v/>
      </c>
      <c r="AR261" s="287"/>
      <c r="AS261" s="287"/>
    </row>
    <row r="262" s="288" customFormat="true" ht="22.5" hidden="false" customHeight="true" outlineLevel="0" collapsed="false">
      <c r="B262" s="195" t="n">
        <f aca="false">+UNOS!A180</f>
        <v>5176</v>
      </c>
      <c r="C262" s="195"/>
      <c r="D262" s="289" t="n">
        <f aca="false">+UNOS!B180</f>
        <v>411100</v>
      </c>
      <c r="E262" s="289"/>
      <c r="F262" s="290" t="str">
        <f aca="false">+UNOS!C180</f>
        <v>Плате, додаци и накнаде запослених</v>
      </c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03" t="str">
        <f aca="false">IF(OR(ISBLANK(UNOS!D180),UNOS!D180=0),"",UNOS!D180)</f>
        <v/>
      </c>
      <c r="W262" s="203"/>
      <c r="X262" s="203"/>
      <c r="Y262" s="203" t="n">
        <f aca="false">IF(OR(ISBLANK(UNOS!E180),UNOS!E180=0),"",UNOS!E180)</f>
        <v>12532</v>
      </c>
      <c r="Z262" s="203"/>
      <c r="AA262" s="203"/>
      <c r="AB262" s="203" t="n">
        <f aca="false">IF(OR(ISBLANK(UNOS!F180),UNOS!F180=0),"",UNOS!F180)</f>
        <v>12532</v>
      </c>
      <c r="AC262" s="203"/>
      <c r="AD262" s="203"/>
      <c r="AE262" s="203" t="str">
        <f aca="false">IF(OR(ISBLANK(UNOS!G180),UNOS!G180=0),"",UNOS!G180)</f>
        <v/>
      </c>
      <c r="AF262" s="203"/>
      <c r="AG262" s="203"/>
      <c r="AH262" s="203" t="str">
        <f aca="false">IF(OR(ISBLANK(UNOS!H180),UNOS!H180=0),"",UNOS!H180)</f>
        <v/>
      </c>
      <c r="AI262" s="203"/>
      <c r="AJ262" s="203"/>
      <c r="AK262" s="203" t="str">
        <f aca="false">IF(OR(ISBLANK(UNOS!I180),UNOS!I180=0),"",UNOS!I180)</f>
        <v/>
      </c>
      <c r="AL262" s="203"/>
      <c r="AM262" s="203"/>
      <c r="AN262" s="203" t="str">
        <f aca="false">IF(OR(ISBLANK(UNOS!J180),UNOS!J180=0),"",UNOS!J180)</f>
        <v/>
      </c>
      <c r="AO262" s="203"/>
      <c r="AP262" s="203"/>
      <c r="AQ262" s="204" t="str">
        <f aca="false">IF(OR(ISBLANK(UNOS!K180),UNOS!K180=0),"",UNOS!K180)</f>
        <v/>
      </c>
      <c r="AR262" s="204"/>
      <c r="AS262" s="204"/>
    </row>
    <row r="263" s="274" customFormat="true" ht="25.5" hidden="false" customHeight="true" outlineLevel="0" collapsed="false">
      <c r="B263" s="164" t="n">
        <f aca="false">+UNOS!A181</f>
        <v>5177</v>
      </c>
      <c r="C263" s="164"/>
      <c r="D263" s="165" t="n">
        <f aca="false">+UNOS!B181</f>
        <v>412000</v>
      </c>
      <c r="E263" s="165"/>
      <c r="F263" s="169" t="str">
        <f aca="false">+UNOS!C181</f>
        <v>СОЦИЈАЛНИ ДОПРИНОСИ НА ТЕРЕТ ПОСЛОДАВЦА (од 5178 до 5180)</v>
      </c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286" t="str">
        <f aca="false">IF(OR(ISBLANK(UNOS!D181),UNOS!D181=0),"",UNOS!D181)</f>
        <v/>
      </c>
      <c r="W263" s="286"/>
      <c r="X263" s="286"/>
      <c r="Y263" s="286" t="n">
        <f aca="false">IF(OR(ISBLANK(UNOS!E181),UNOS!E181=0),"",UNOS!E181)</f>
        <v>2154</v>
      </c>
      <c r="Z263" s="286"/>
      <c r="AA263" s="286"/>
      <c r="AB263" s="286" t="n">
        <f aca="false">IF(OR(ISBLANK(UNOS!F181),UNOS!F181=0),"",UNOS!F181)</f>
        <v>2154</v>
      </c>
      <c r="AC263" s="286"/>
      <c r="AD263" s="286"/>
      <c r="AE263" s="286" t="str">
        <f aca="false">IF(OR(ISBLANK(UNOS!G181),UNOS!G181=0),"",UNOS!G181)</f>
        <v/>
      </c>
      <c r="AF263" s="286"/>
      <c r="AG263" s="286"/>
      <c r="AH263" s="286" t="str">
        <f aca="false">IF(OR(ISBLANK(UNOS!H181),UNOS!H181=0),"",UNOS!H181)</f>
        <v/>
      </c>
      <c r="AI263" s="286"/>
      <c r="AJ263" s="286"/>
      <c r="AK263" s="286" t="str">
        <f aca="false">IF(OR(ISBLANK(UNOS!I181),UNOS!I181=0),"",UNOS!I181)</f>
        <v/>
      </c>
      <c r="AL263" s="286"/>
      <c r="AM263" s="286"/>
      <c r="AN263" s="286" t="str">
        <f aca="false">IF(OR(ISBLANK(UNOS!J181),UNOS!J181=0),"",UNOS!J181)</f>
        <v/>
      </c>
      <c r="AO263" s="286"/>
      <c r="AP263" s="286"/>
      <c r="AQ263" s="287" t="str">
        <f aca="false">IF(OR(ISBLANK(UNOS!K181),UNOS!K181=0),"",UNOS!K181)</f>
        <v/>
      </c>
      <c r="AR263" s="287"/>
      <c r="AS263" s="287"/>
    </row>
    <row r="264" s="288" customFormat="true" ht="18" hidden="false" customHeight="true" outlineLevel="0" collapsed="false">
      <c r="B264" s="195" t="n">
        <f aca="false">+UNOS!A182</f>
        <v>5178</v>
      </c>
      <c r="C264" s="195"/>
      <c r="D264" s="289" t="n">
        <f aca="false">+UNOS!B182</f>
        <v>412100</v>
      </c>
      <c r="E264" s="289"/>
      <c r="F264" s="290" t="str">
        <f aca="false">+UNOS!C182</f>
        <v>Допринос за пензијско и инвалидско осигурање</v>
      </c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03" t="str">
        <f aca="false">IF(OR(ISBLANK(UNOS!D182),UNOS!D182=0),"",UNOS!D182)</f>
        <v/>
      </c>
      <c r="W264" s="203"/>
      <c r="X264" s="203"/>
      <c r="Y264" s="203" t="n">
        <f aca="false">IF(OR(ISBLANK(UNOS!E182),UNOS!E182=0),"",UNOS!E182)</f>
        <v>1507</v>
      </c>
      <c r="Z264" s="203"/>
      <c r="AA264" s="203"/>
      <c r="AB264" s="203" t="n">
        <f aca="false">IF(OR(ISBLANK(UNOS!F182),UNOS!F182=0),"",UNOS!F182)</f>
        <v>1507</v>
      </c>
      <c r="AC264" s="203"/>
      <c r="AD264" s="203"/>
      <c r="AE264" s="203" t="str">
        <f aca="false">IF(OR(ISBLANK(UNOS!G182),UNOS!G182=0),"",UNOS!G182)</f>
        <v/>
      </c>
      <c r="AF264" s="203"/>
      <c r="AG264" s="203"/>
      <c r="AH264" s="203" t="str">
        <f aca="false">IF(OR(ISBLANK(UNOS!H182),UNOS!H182=0),"",UNOS!H182)</f>
        <v/>
      </c>
      <c r="AI264" s="203"/>
      <c r="AJ264" s="203"/>
      <c r="AK264" s="203" t="str">
        <f aca="false">IF(OR(ISBLANK(UNOS!I182),UNOS!I182=0),"",UNOS!I182)</f>
        <v/>
      </c>
      <c r="AL264" s="203"/>
      <c r="AM264" s="203"/>
      <c r="AN264" s="203" t="str">
        <f aca="false">IF(OR(ISBLANK(UNOS!J182),UNOS!J182=0),"",UNOS!J182)</f>
        <v/>
      </c>
      <c r="AO264" s="203"/>
      <c r="AP264" s="203"/>
      <c r="AQ264" s="204" t="str">
        <f aca="false">IF(OR(ISBLANK(UNOS!K182),UNOS!K182=0),"",UNOS!K182)</f>
        <v/>
      </c>
      <c r="AR264" s="204"/>
      <c r="AS264" s="204"/>
    </row>
    <row r="265" s="288" customFormat="true" ht="18" hidden="false" customHeight="true" outlineLevel="0" collapsed="false">
      <c r="B265" s="195" t="n">
        <f aca="false">+UNOS!A183</f>
        <v>5179</v>
      </c>
      <c r="C265" s="195"/>
      <c r="D265" s="289" t="n">
        <f aca="false">+UNOS!B183</f>
        <v>412200</v>
      </c>
      <c r="E265" s="289"/>
      <c r="F265" s="290" t="str">
        <f aca="false">+UNOS!C183</f>
        <v>Допринос за здравствено осигурање</v>
      </c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03" t="str">
        <f aca="false">IF(OR(ISBLANK(UNOS!D183),UNOS!D183=0),"",UNOS!D183)</f>
        <v/>
      </c>
      <c r="W265" s="203"/>
      <c r="X265" s="203"/>
      <c r="Y265" s="203" t="n">
        <f aca="false">IF(OR(ISBLANK(UNOS!E183),UNOS!E183=0),"",UNOS!E183)</f>
        <v>647</v>
      </c>
      <c r="Z265" s="203"/>
      <c r="AA265" s="203"/>
      <c r="AB265" s="203" t="n">
        <f aca="false">IF(OR(ISBLANK(UNOS!F183),UNOS!F183=0),"",UNOS!F183)</f>
        <v>647</v>
      </c>
      <c r="AC265" s="203"/>
      <c r="AD265" s="203"/>
      <c r="AE265" s="203" t="str">
        <f aca="false">IF(OR(ISBLANK(UNOS!G183),UNOS!G183=0),"",UNOS!G183)</f>
        <v/>
      </c>
      <c r="AF265" s="203"/>
      <c r="AG265" s="203"/>
      <c r="AH265" s="203" t="str">
        <f aca="false">IF(OR(ISBLANK(UNOS!H183),UNOS!H183=0),"",UNOS!H183)</f>
        <v/>
      </c>
      <c r="AI265" s="203"/>
      <c r="AJ265" s="203"/>
      <c r="AK265" s="203" t="str">
        <f aca="false">IF(OR(ISBLANK(UNOS!I183),UNOS!I183=0),"",UNOS!I183)</f>
        <v/>
      </c>
      <c r="AL265" s="203"/>
      <c r="AM265" s="203"/>
      <c r="AN265" s="203" t="str">
        <f aca="false">IF(OR(ISBLANK(UNOS!J183),UNOS!J183=0),"",UNOS!J183)</f>
        <v/>
      </c>
      <c r="AO265" s="203"/>
      <c r="AP265" s="203"/>
      <c r="AQ265" s="204" t="str">
        <f aca="false">IF(OR(ISBLANK(UNOS!K183),UNOS!K183=0),"",UNOS!K183)</f>
        <v/>
      </c>
      <c r="AR265" s="204"/>
      <c r="AS265" s="204"/>
    </row>
    <row r="266" s="288" customFormat="true" ht="18" hidden="false" customHeight="true" outlineLevel="0" collapsed="false">
      <c r="B266" s="195" t="n">
        <f aca="false">+UNOS!A184</f>
        <v>5180</v>
      </c>
      <c r="C266" s="195"/>
      <c r="D266" s="289" t="n">
        <f aca="false">+UNOS!B184</f>
        <v>412300</v>
      </c>
      <c r="E266" s="289"/>
      <c r="F266" s="290" t="str">
        <f aca="false">+UNOS!C184</f>
        <v>Допринос за незапосленост</v>
      </c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03" t="str">
        <f aca="false">IF(OR(ISBLANK(UNOS!D184),UNOS!D184=0),"",UNOS!D184)</f>
        <v/>
      </c>
      <c r="W266" s="203"/>
      <c r="X266" s="203"/>
      <c r="Y266" s="203" t="str">
        <f aca="false">IF(OR(ISBLANK(UNOS!E184),UNOS!E184=0),"",UNOS!E184)</f>
        <v/>
      </c>
      <c r="Z266" s="203"/>
      <c r="AA266" s="203"/>
      <c r="AB266" s="203" t="str">
        <f aca="false">IF(OR(ISBLANK(UNOS!F184),UNOS!F184=0),"",UNOS!F184)</f>
        <v/>
      </c>
      <c r="AC266" s="203"/>
      <c r="AD266" s="203"/>
      <c r="AE266" s="203" t="str">
        <f aca="false">IF(OR(ISBLANK(UNOS!G184),UNOS!G184=0),"",UNOS!G184)</f>
        <v/>
      </c>
      <c r="AF266" s="203"/>
      <c r="AG266" s="203"/>
      <c r="AH266" s="203" t="str">
        <f aca="false">IF(OR(ISBLANK(UNOS!H184),UNOS!H184=0),"",UNOS!H184)</f>
        <v/>
      </c>
      <c r="AI266" s="203"/>
      <c r="AJ266" s="203"/>
      <c r="AK266" s="203" t="str">
        <f aca="false">IF(OR(ISBLANK(UNOS!I184),UNOS!I184=0),"",UNOS!I184)</f>
        <v/>
      </c>
      <c r="AL266" s="203"/>
      <c r="AM266" s="203"/>
      <c r="AN266" s="203" t="str">
        <f aca="false">IF(OR(ISBLANK(UNOS!J184),UNOS!J184=0),"",UNOS!J184)</f>
        <v/>
      </c>
      <c r="AO266" s="203"/>
      <c r="AP266" s="203"/>
      <c r="AQ266" s="204" t="str">
        <f aca="false">IF(OR(ISBLANK(UNOS!K184),UNOS!K184=0),"",UNOS!K184)</f>
        <v/>
      </c>
      <c r="AR266" s="204"/>
      <c r="AS266" s="204"/>
    </row>
    <row r="267" s="274" customFormat="true" ht="18" hidden="false" customHeight="true" outlineLevel="0" collapsed="false">
      <c r="B267" s="164" t="n">
        <f aca="false">+UNOS!A185</f>
        <v>5181</v>
      </c>
      <c r="C267" s="164"/>
      <c r="D267" s="165" t="n">
        <f aca="false">+UNOS!B185</f>
        <v>413000</v>
      </c>
      <c r="E267" s="165"/>
      <c r="F267" s="169" t="str">
        <f aca="false">+UNOS!C185</f>
        <v>НАКНАДЕ У НАТУРИ (5182)</v>
      </c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286" t="n">
        <f aca="false">IF(OR(ISBLANK(UNOS!D185),UNOS!D185=0),"",UNOS!D185)</f>
        <v>19</v>
      </c>
      <c r="W267" s="286"/>
      <c r="X267" s="286"/>
      <c r="Y267" s="286" t="n">
        <f aca="false">IF(OR(ISBLANK(UNOS!E185),UNOS!E185=0),"",UNOS!E185)</f>
        <v>19</v>
      </c>
      <c r="Z267" s="286"/>
      <c r="AA267" s="286"/>
      <c r="AB267" s="286" t="str">
        <f aca="false">IF(OR(ISBLANK(UNOS!F185),UNOS!F185=0),"",UNOS!F185)</f>
        <v/>
      </c>
      <c r="AC267" s="286"/>
      <c r="AD267" s="286"/>
      <c r="AE267" s="286" t="str">
        <f aca="false">IF(OR(ISBLANK(UNOS!G185),UNOS!G185=0),"",UNOS!G185)</f>
        <v/>
      </c>
      <c r="AF267" s="286"/>
      <c r="AG267" s="286"/>
      <c r="AH267" s="286" t="n">
        <f aca="false">IF(OR(ISBLANK(UNOS!H185),UNOS!H185=0),"",UNOS!H185)</f>
        <v>19</v>
      </c>
      <c r="AI267" s="286"/>
      <c r="AJ267" s="286"/>
      <c r="AK267" s="286" t="str">
        <f aca="false">IF(OR(ISBLANK(UNOS!I185),UNOS!I185=0),"",UNOS!I185)</f>
        <v/>
      </c>
      <c r="AL267" s="286"/>
      <c r="AM267" s="286"/>
      <c r="AN267" s="286" t="str">
        <f aca="false">IF(OR(ISBLANK(UNOS!J185),UNOS!J185=0),"",UNOS!J185)</f>
        <v/>
      </c>
      <c r="AO267" s="286"/>
      <c r="AP267" s="286"/>
      <c r="AQ267" s="287" t="str">
        <f aca="false">IF(OR(ISBLANK(UNOS!K185),UNOS!K185=0),"",UNOS!K185)</f>
        <v/>
      </c>
      <c r="AR267" s="287"/>
      <c r="AS267" s="287"/>
    </row>
    <row r="268" s="288" customFormat="true" ht="20.25" hidden="false" customHeight="true" outlineLevel="0" collapsed="false">
      <c r="B268" s="195" t="n">
        <f aca="false">+UNOS!A186</f>
        <v>5182</v>
      </c>
      <c r="C268" s="195"/>
      <c r="D268" s="289" t="n">
        <f aca="false">+UNOS!B186</f>
        <v>413100</v>
      </c>
      <c r="E268" s="289"/>
      <c r="F268" s="290" t="str">
        <f aca="false">+UNOS!C186</f>
        <v>Накнаде у натури</v>
      </c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03" t="n">
        <f aca="false">IF(OR(ISBLANK(UNOS!D186),UNOS!D186=0),"",UNOS!D186)</f>
        <v>19</v>
      </c>
      <c r="W268" s="203"/>
      <c r="X268" s="203"/>
      <c r="Y268" s="203" t="n">
        <f aca="false">IF(OR(ISBLANK(UNOS!E186),UNOS!E186=0),"",UNOS!E186)</f>
        <v>19</v>
      </c>
      <c r="Z268" s="203"/>
      <c r="AA268" s="203"/>
      <c r="AB268" s="203" t="str">
        <f aca="false">IF(OR(ISBLANK(UNOS!F186),UNOS!F186=0),"",UNOS!F186)</f>
        <v/>
      </c>
      <c r="AC268" s="203"/>
      <c r="AD268" s="203"/>
      <c r="AE268" s="203" t="str">
        <f aca="false">IF(OR(ISBLANK(UNOS!G186),UNOS!G186=0),"",UNOS!G186)</f>
        <v/>
      </c>
      <c r="AF268" s="203"/>
      <c r="AG268" s="203"/>
      <c r="AH268" s="203" t="n">
        <f aca="false">IF(OR(ISBLANK(UNOS!H186),UNOS!H186=0),"",UNOS!H186)</f>
        <v>19</v>
      </c>
      <c r="AI268" s="203"/>
      <c r="AJ268" s="203"/>
      <c r="AK268" s="203" t="str">
        <f aca="false">IF(OR(ISBLANK(UNOS!I186),UNOS!I186=0),"",UNOS!I186)</f>
        <v/>
      </c>
      <c r="AL268" s="203"/>
      <c r="AM268" s="203"/>
      <c r="AN268" s="203" t="str">
        <f aca="false">IF(OR(ISBLANK(UNOS!J186),UNOS!J186=0),"",UNOS!J186)</f>
        <v/>
      </c>
      <c r="AO268" s="203"/>
      <c r="AP268" s="203"/>
      <c r="AQ268" s="204" t="str">
        <f aca="false">IF(OR(ISBLANK(UNOS!K186),UNOS!K186=0),"",UNOS!K186)</f>
        <v/>
      </c>
      <c r="AR268" s="204"/>
      <c r="AS268" s="204"/>
    </row>
    <row r="269" s="274" customFormat="true" ht="18" hidden="false" customHeight="true" outlineLevel="0" collapsed="false">
      <c r="B269" s="164" t="n">
        <f aca="false">+UNOS!A187</f>
        <v>5183</v>
      </c>
      <c r="C269" s="164"/>
      <c r="D269" s="165" t="n">
        <f aca="false">+UNOS!B187</f>
        <v>414000</v>
      </c>
      <c r="E269" s="165"/>
      <c r="F269" s="169" t="str">
        <f aca="false">+UNOS!C187</f>
        <v>СОЦИЈАЛНА ДАВАЊА ЗАПОСЛЕНИМА (од 5184 до 5187)</v>
      </c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286" t="n">
        <f aca="false">IF(OR(ISBLANK(UNOS!D187),UNOS!D187=0),"",UNOS!D187)</f>
        <v>76</v>
      </c>
      <c r="W269" s="286"/>
      <c r="X269" s="286"/>
      <c r="Y269" s="286" t="n">
        <f aca="false">IF(OR(ISBLANK(UNOS!E187),UNOS!E187=0),"",UNOS!E187)</f>
        <v>76</v>
      </c>
      <c r="Z269" s="286"/>
      <c r="AA269" s="286"/>
      <c r="AB269" s="286" t="str">
        <f aca="false">IF(OR(ISBLANK(UNOS!F187),UNOS!F187=0),"",UNOS!F187)</f>
        <v/>
      </c>
      <c r="AC269" s="286"/>
      <c r="AD269" s="286"/>
      <c r="AE269" s="286" t="str">
        <f aca="false">IF(OR(ISBLANK(UNOS!G187),UNOS!G187=0),"",UNOS!G187)</f>
        <v/>
      </c>
      <c r="AF269" s="286"/>
      <c r="AG269" s="286"/>
      <c r="AH269" s="286" t="n">
        <f aca="false">IF(OR(ISBLANK(UNOS!H187),UNOS!H187=0),"",UNOS!H187)</f>
        <v>76</v>
      </c>
      <c r="AI269" s="286"/>
      <c r="AJ269" s="286"/>
      <c r="AK269" s="286" t="str">
        <f aca="false">IF(OR(ISBLANK(UNOS!I187),UNOS!I187=0),"",UNOS!I187)</f>
        <v/>
      </c>
      <c r="AL269" s="286"/>
      <c r="AM269" s="286"/>
      <c r="AN269" s="286" t="str">
        <f aca="false">IF(OR(ISBLANK(UNOS!J187),UNOS!J187=0),"",UNOS!J187)</f>
        <v/>
      </c>
      <c r="AO269" s="286"/>
      <c r="AP269" s="286"/>
      <c r="AQ269" s="287" t="str">
        <f aca="false">IF(OR(ISBLANK(UNOS!K187),UNOS!K187=0),"",UNOS!K187)</f>
        <v/>
      </c>
      <c r="AR269" s="287"/>
      <c r="AS269" s="287"/>
    </row>
    <row r="270" s="288" customFormat="true" ht="21" hidden="false" customHeight="true" outlineLevel="0" collapsed="false">
      <c r="B270" s="195" t="n">
        <f aca="false">+UNOS!A188</f>
        <v>5184</v>
      </c>
      <c r="C270" s="195"/>
      <c r="D270" s="289" t="n">
        <f aca="false">+UNOS!B188</f>
        <v>414100</v>
      </c>
      <c r="E270" s="289"/>
      <c r="F270" s="290" t="str">
        <f aca="false">+UNOS!C188</f>
        <v>Исплата накнада за време одсуствовања с посла на терет фондова</v>
      </c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03" t="str">
        <f aca="false">IF(OR(ISBLANK(UNOS!D188),UNOS!D188=0),"",UNOS!D188)</f>
        <v/>
      </c>
      <c r="W270" s="203"/>
      <c r="X270" s="203"/>
      <c r="Y270" s="203" t="str">
        <f aca="false">IF(OR(ISBLANK(UNOS!E188),UNOS!E188=0),"",UNOS!E188)</f>
        <v/>
      </c>
      <c r="Z270" s="203"/>
      <c r="AA270" s="203"/>
      <c r="AB270" s="203" t="str">
        <f aca="false">IF(OR(ISBLANK(UNOS!F188),UNOS!F188=0),"",UNOS!F188)</f>
        <v/>
      </c>
      <c r="AC270" s="203"/>
      <c r="AD270" s="203"/>
      <c r="AE270" s="203" t="str">
        <f aca="false">IF(OR(ISBLANK(UNOS!G188),UNOS!G188=0),"",UNOS!G188)</f>
        <v/>
      </c>
      <c r="AF270" s="203"/>
      <c r="AG270" s="203"/>
      <c r="AH270" s="203" t="str">
        <f aca="false">IF(OR(ISBLANK(UNOS!H188),UNOS!H188=0),"",UNOS!H188)</f>
        <v/>
      </c>
      <c r="AI270" s="203"/>
      <c r="AJ270" s="203"/>
      <c r="AK270" s="203" t="str">
        <f aca="false">IF(OR(ISBLANK(UNOS!I188),UNOS!I188=0),"",UNOS!I188)</f>
        <v/>
      </c>
      <c r="AL270" s="203"/>
      <c r="AM270" s="203"/>
      <c r="AN270" s="203" t="str">
        <f aca="false">IF(OR(ISBLANK(UNOS!J188),UNOS!J188=0),"",UNOS!J188)</f>
        <v/>
      </c>
      <c r="AO270" s="203"/>
      <c r="AP270" s="203"/>
      <c r="AQ270" s="204" t="str">
        <f aca="false">IF(OR(ISBLANK(UNOS!K188),UNOS!K188=0),"",UNOS!K188)</f>
        <v/>
      </c>
      <c r="AR270" s="204"/>
      <c r="AS270" s="204"/>
    </row>
    <row r="271" s="288" customFormat="true" ht="18" hidden="false" customHeight="true" outlineLevel="0" collapsed="false">
      <c r="B271" s="195" t="n">
        <f aca="false">+UNOS!A189</f>
        <v>5185</v>
      </c>
      <c r="C271" s="195"/>
      <c r="D271" s="289" t="n">
        <f aca="false">+UNOS!B189</f>
        <v>414200</v>
      </c>
      <c r="E271" s="289"/>
      <c r="F271" s="290" t="str">
        <f aca="false">+UNOS!C189</f>
        <v>Расходи за образовање деце запослених</v>
      </c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03" t="str">
        <f aca="false">IF(OR(ISBLANK(UNOS!D189),UNOS!D189=0),"",UNOS!D189)</f>
        <v/>
      </c>
      <c r="W271" s="203"/>
      <c r="X271" s="203"/>
      <c r="Y271" s="203" t="str">
        <f aca="false">IF(OR(ISBLANK(UNOS!E189),UNOS!E189=0),"",UNOS!E189)</f>
        <v/>
      </c>
      <c r="Z271" s="203"/>
      <c r="AA271" s="203"/>
      <c r="AB271" s="203" t="str">
        <f aca="false">IF(OR(ISBLANK(UNOS!F189),UNOS!F189=0),"",UNOS!F189)</f>
        <v/>
      </c>
      <c r="AC271" s="203"/>
      <c r="AD271" s="203"/>
      <c r="AE271" s="203" t="str">
        <f aca="false">IF(OR(ISBLANK(UNOS!G189),UNOS!G189=0),"",UNOS!G189)</f>
        <v/>
      </c>
      <c r="AF271" s="203"/>
      <c r="AG271" s="203"/>
      <c r="AH271" s="203" t="str">
        <f aca="false">IF(OR(ISBLANK(UNOS!H189),UNOS!H189=0),"",UNOS!H189)</f>
        <v/>
      </c>
      <c r="AI271" s="203"/>
      <c r="AJ271" s="203"/>
      <c r="AK271" s="203" t="str">
        <f aca="false">IF(OR(ISBLANK(UNOS!I189),UNOS!I189=0),"",UNOS!I189)</f>
        <v/>
      </c>
      <c r="AL271" s="203"/>
      <c r="AM271" s="203"/>
      <c r="AN271" s="203" t="str">
        <f aca="false">IF(OR(ISBLANK(UNOS!J189),UNOS!J189=0),"",UNOS!J189)</f>
        <v/>
      </c>
      <c r="AO271" s="203"/>
      <c r="AP271" s="203"/>
      <c r="AQ271" s="204" t="str">
        <f aca="false">IF(OR(ISBLANK(UNOS!K189),UNOS!K189=0),"",UNOS!K189)</f>
        <v/>
      </c>
      <c r="AR271" s="204"/>
      <c r="AS271" s="204"/>
    </row>
    <row r="272" s="288" customFormat="true" ht="18" hidden="false" customHeight="true" outlineLevel="0" collapsed="false">
      <c r="B272" s="291" t="n">
        <f aca="false">+UNOS!A190</f>
        <v>5186</v>
      </c>
      <c r="C272" s="291"/>
      <c r="D272" s="292" t="n">
        <f aca="false">+UNOS!B190</f>
        <v>414300</v>
      </c>
      <c r="E272" s="292"/>
      <c r="F272" s="293" t="str">
        <f aca="false">+UNOS!C190</f>
        <v>Отпремнине и помоћи</v>
      </c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4" t="str">
        <f aca="false">IF(OR(ISBLANK(UNOS!D190),UNOS!D190=0),"",UNOS!D190)</f>
        <v/>
      </c>
      <c r="W272" s="294"/>
      <c r="X272" s="294"/>
      <c r="Y272" s="294" t="str">
        <f aca="false">IF(OR(ISBLANK(UNOS!E190),UNOS!E190=0),"",UNOS!E190)</f>
        <v/>
      </c>
      <c r="Z272" s="294"/>
      <c r="AA272" s="294"/>
      <c r="AB272" s="294" t="str">
        <f aca="false">IF(OR(ISBLANK(UNOS!F190),UNOS!F190=0),"",UNOS!F190)</f>
        <v/>
      </c>
      <c r="AC272" s="294"/>
      <c r="AD272" s="294"/>
      <c r="AE272" s="294" t="str">
        <f aca="false">IF(OR(ISBLANK(UNOS!G190),UNOS!G190=0),"",UNOS!G190)</f>
        <v/>
      </c>
      <c r="AF272" s="294"/>
      <c r="AG272" s="294"/>
      <c r="AH272" s="294" t="str">
        <f aca="false">IF(OR(ISBLANK(UNOS!H190),UNOS!H190=0),"",UNOS!H190)</f>
        <v/>
      </c>
      <c r="AI272" s="294"/>
      <c r="AJ272" s="294"/>
      <c r="AK272" s="294" t="str">
        <f aca="false">IF(OR(ISBLANK(UNOS!I190),UNOS!I190=0),"",UNOS!I190)</f>
        <v/>
      </c>
      <c r="AL272" s="294"/>
      <c r="AM272" s="294"/>
      <c r="AN272" s="294" t="str">
        <f aca="false">IF(OR(ISBLANK(UNOS!J190),UNOS!J190=0),"",UNOS!J190)</f>
        <v/>
      </c>
      <c r="AO272" s="294"/>
      <c r="AP272" s="294"/>
      <c r="AQ272" s="295" t="str">
        <f aca="false">IF(OR(ISBLANK(UNOS!K190),UNOS!K190=0),"",UNOS!K190)</f>
        <v/>
      </c>
      <c r="AR272" s="295"/>
      <c r="AS272" s="295"/>
    </row>
    <row r="274" customFormat="false" ht="18" hidden="false" customHeight="true" outlineLevel="0" collapsed="false">
      <c r="B274" s="12" t="s">
        <v>502</v>
      </c>
    </row>
    <row r="275" customFormat="false" ht="14.25" hidden="false" customHeight="true" outlineLevel="0" collapsed="false">
      <c r="B275" s="6" t="s">
        <v>483</v>
      </c>
      <c r="C275" s="6"/>
      <c r="D275" s="7" t="s">
        <v>1</v>
      </c>
      <c r="E275" s="7"/>
      <c r="F275" s="7" t="s">
        <v>2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147" t="s">
        <v>497</v>
      </c>
      <c r="W275" s="147"/>
      <c r="X275" s="147"/>
      <c r="Y275" s="148" t="s">
        <v>498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</row>
    <row r="276" customFormat="false" ht="14.25" hidden="false" customHeight="true" outlineLevel="0" collapsed="false">
      <c r="B276" s="6"/>
      <c r="C276" s="6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147"/>
      <c r="W276" s="147"/>
      <c r="X276" s="147"/>
      <c r="Y276" s="150" t="s">
        <v>499</v>
      </c>
      <c r="Z276" s="150"/>
      <c r="AA276" s="150"/>
      <c r="AB276" s="150" t="s">
        <v>500</v>
      </c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 t="s">
        <v>501</v>
      </c>
      <c r="AO276" s="150"/>
      <c r="AP276" s="150"/>
      <c r="AQ276" s="151" t="s">
        <v>486</v>
      </c>
      <c r="AR276" s="151"/>
      <c r="AS276" s="151"/>
    </row>
    <row r="277" customFormat="false" ht="34.5" hidden="false" customHeight="true" outlineLevel="0" collapsed="false">
      <c r="B277" s="6"/>
      <c r="C277" s="6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147"/>
      <c r="W277" s="147"/>
      <c r="X277" s="147"/>
      <c r="Y277" s="150"/>
      <c r="Z277" s="150"/>
      <c r="AA277" s="150"/>
      <c r="AB277" s="150" t="s">
        <v>9</v>
      </c>
      <c r="AC277" s="150"/>
      <c r="AD277" s="150"/>
      <c r="AE277" s="150" t="s">
        <v>10</v>
      </c>
      <c r="AF277" s="150"/>
      <c r="AG277" s="150"/>
      <c r="AH277" s="150" t="s">
        <v>11</v>
      </c>
      <c r="AI277" s="150"/>
      <c r="AJ277" s="150"/>
      <c r="AK277" s="150" t="s">
        <v>487</v>
      </c>
      <c r="AL277" s="150"/>
      <c r="AM277" s="150"/>
      <c r="AN277" s="150"/>
      <c r="AO277" s="150"/>
      <c r="AP277" s="150"/>
      <c r="AQ277" s="151"/>
      <c r="AR277" s="151"/>
      <c r="AS277" s="151"/>
    </row>
    <row r="278" customFormat="false" ht="12.75" hidden="false" customHeight="true" outlineLevel="0" collapsed="false">
      <c r="B278" s="153" t="n">
        <v>1</v>
      </c>
      <c r="C278" s="153"/>
      <c r="D278" s="154" t="n">
        <v>2</v>
      </c>
      <c r="E278" s="154"/>
      <c r="F278" s="154" t="n">
        <v>3</v>
      </c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6" t="n">
        <v>4</v>
      </c>
      <c r="W278" s="156"/>
      <c r="X278" s="156"/>
      <c r="Y278" s="156" t="n">
        <v>5</v>
      </c>
      <c r="Z278" s="156"/>
      <c r="AA278" s="156"/>
      <c r="AB278" s="156" t="n">
        <v>6</v>
      </c>
      <c r="AC278" s="156"/>
      <c r="AD278" s="156"/>
      <c r="AE278" s="156" t="n">
        <v>7</v>
      </c>
      <c r="AF278" s="156"/>
      <c r="AG278" s="156"/>
      <c r="AH278" s="156" t="n">
        <v>8</v>
      </c>
      <c r="AI278" s="156"/>
      <c r="AJ278" s="156"/>
      <c r="AK278" s="156" t="n">
        <v>9</v>
      </c>
      <c r="AL278" s="156"/>
      <c r="AM278" s="156"/>
      <c r="AN278" s="156" t="n">
        <v>10</v>
      </c>
      <c r="AO278" s="156"/>
      <c r="AP278" s="156"/>
      <c r="AQ278" s="157" t="n">
        <v>11</v>
      </c>
      <c r="AR278" s="157"/>
      <c r="AS278" s="157"/>
    </row>
    <row r="279" s="288" customFormat="true" ht="24.75" hidden="false" customHeight="true" outlineLevel="0" collapsed="false">
      <c r="B279" s="195" t="n">
        <f aca="false">+UNOS!A191</f>
        <v>5187</v>
      </c>
      <c r="C279" s="195"/>
      <c r="D279" s="289" t="n">
        <f aca="false">+UNOS!B191</f>
        <v>414400</v>
      </c>
      <c r="E279" s="289"/>
      <c r="F279" s="290" t="str">
        <f aca="false">+UNOS!C191</f>
        <v>Помоћ у медицинском лечењу запосленог или чланова уже породице и друге помоћи запосленом</v>
      </c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03" t="n">
        <f aca="false">IF(OR(ISBLANK(UNOS!D191),UNOS!D191=0),"",UNOS!D191)</f>
        <v>76</v>
      </c>
      <c r="W279" s="203"/>
      <c r="X279" s="203"/>
      <c r="Y279" s="203" t="n">
        <f aca="false">IF(OR(ISBLANK(UNOS!E191),UNOS!E191=0),"",UNOS!E191)</f>
        <v>76</v>
      </c>
      <c r="Z279" s="203"/>
      <c r="AA279" s="203"/>
      <c r="AB279" s="203" t="str">
        <f aca="false">IF(OR(ISBLANK(UNOS!F191),UNOS!F191=0),"",UNOS!F191)</f>
        <v/>
      </c>
      <c r="AC279" s="203"/>
      <c r="AD279" s="203"/>
      <c r="AE279" s="203" t="str">
        <f aca="false">IF(OR(ISBLANK(UNOS!G191),UNOS!G191=0),"",UNOS!G191)</f>
        <v/>
      </c>
      <c r="AF279" s="203"/>
      <c r="AG279" s="203"/>
      <c r="AH279" s="203" t="n">
        <f aca="false">IF(OR(ISBLANK(UNOS!H191),UNOS!H191=0),"",UNOS!H191)</f>
        <v>76</v>
      </c>
      <c r="AI279" s="203"/>
      <c r="AJ279" s="203"/>
      <c r="AK279" s="203" t="str">
        <f aca="false">IF(OR(ISBLANK(UNOS!I191),UNOS!I191=0),"",UNOS!I191)</f>
        <v/>
      </c>
      <c r="AL279" s="203"/>
      <c r="AM279" s="203"/>
      <c r="AN279" s="203" t="str">
        <f aca="false">IF(OR(ISBLANK(UNOS!J191),UNOS!J191=0),"",UNOS!J191)</f>
        <v/>
      </c>
      <c r="AO279" s="203"/>
      <c r="AP279" s="203"/>
      <c r="AQ279" s="204" t="str">
        <f aca="false">IF(OR(ISBLANK(UNOS!K191),UNOS!K191=0),"",UNOS!K191)</f>
        <v/>
      </c>
      <c r="AR279" s="204"/>
      <c r="AS279" s="204"/>
    </row>
    <row r="280" s="274" customFormat="true" ht="19.5" hidden="false" customHeight="true" outlineLevel="0" collapsed="false">
      <c r="B280" s="164" t="n">
        <f aca="false">+UNOS!A192</f>
        <v>5188</v>
      </c>
      <c r="C280" s="164"/>
      <c r="D280" s="165" t="n">
        <f aca="false">+UNOS!B192</f>
        <v>415000</v>
      </c>
      <c r="E280" s="165"/>
      <c r="F280" s="169" t="str">
        <f aca="false">+UNOS!C192</f>
        <v>НАКНАДЕ ТРОШКОВА ЗА ЗАПОСЛЕНЕ (5189)</v>
      </c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286" t="n">
        <f aca="false">IF(OR(ISBLANK(UNOS!D192),UNOS!D192=0),"",UNOS!D192)</f>
        <v>646</v>
      </c>
      <c r="W280" s="286"/>
      <c r="X280" s="286"/>
      <c r="Y280" s="286" t="n">
        <f aca="false">IF(OR(ISBLANK(UNOS!E192),UNOS!E192=0),"",UNOS!E192)</f>
        <v>481</v>
      </c>
      <c r="Z280" s="286"/>
      <c r="AA280" s="286"/>
      <c r="AB280" s="286" t="str">
        <f aca="false">IF(OR(ISBLANK(UNOS!F192),UNOS!F192=0),"",UNOS!F192)</f>
        <v/>
      </c>
      <c r="AC280" s="286"/>
      <c r="AD280" s="286"/>
      <c r="AE280" s="286" t="str">
        <f aca="false">IF(OR(ISBLANK(UNOS!G192),UNOS!G192=0),"",UNOS!G192)</f>
        <v/>
      </c>
      <c r="AF280" s="286"/>
      <c r="AG280" s="286"/>
      <c r="AH280" s="286" t="n">
        <f aca="false">IF(OR(ISBLANK(UNOS!H192),UNOS!H192=0),"",UNOS!H192)</f>
        <v>481</v>
      </c>
      <c r="AI280" s="286"/>
      <c r="AJ280" s="286"/>
      <c r="AK280" s="286" t="str">
        <f aca="false">IF(OR(ISBLANK(UNOS!I192),UNOS!I192=0),"",UNOS!I192)</f>
        <v/>
      </c>
      <c r="AL280" s="286"/>
      <c r="AM280" s="286"/>
      <c r="AN280" s="286" t="str">
        <f aca="false">IF(OR(ISBLANK(UNOS!J192),UNOS!J192=0),"",UNOS!J192)</f>
        <v/>
      </c>
      <c r="AO280" s="286"/>
      <c r="AP280" s="286"/>
      <c r="AQ280" s="287" t="str">
        <f aca="false">IF(OR(ISBLANK(UNOS!K192),UNOS!K192=0),"",UNOS!K192)</f>
        <v/>
      </c>
      <c r="AR280" s="287"/>
      <c r="AS280" s="287"/>
    </row>
    <row r="281" s="288" customFormat="true" ht="18" hidden="false" customHeight="true" outlineLevel="0" collapsed="false">
      <c r="B281" s="195" t="n">
        <f aca="false">+UNOS!A193</f>
        <v>5189</v>
      </c>
      <c r="C281" s="195"/>
      <c r="D281" s="289" t="n">
        <f aca="false">+UNOS!B193</f>
        <v>415100</v>
      </c>
      <c r="E281" s="289"/>
      <c r="F281" s="290" t="str">
        <f aca="false">+UNOS!C193</f>
        <v>Накнаде трошкова за запослене</v>
      </c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03" t="n">
        <f aca="false">IF(OR(ISBLANK(UNOS!D193),UNOS!D193=0),"",UNOS!D193)</f>
        <v>646</v>
      </c>
      <c r="W281" s="203"/>
      <c r="X281" s="203"/>
      <c r="Y281" s="203" t="n">
        <f aca="false">IF(OR(ISBLANK(UNOS!E193),UNOS!E193=0),"",UNOS!E193)</f>
        <v>481</v>
      </c>
      <c r="Z281" s="203"/>
      <c r="AA281" s="203"/>
      <c r="AB281" s="203" t="str">
        <f aca="false">IF(OR(ISBLANK(UNOS!F193),UNOS!F193=0),"",UNOS!F193)</f>
        <v/>
      </c>
      <c r="AC281" s="203"/>
      <c r="AD281" s="203"/>
      <c r="AE281" s="203" t="str">
        <f aca="false">IF(OR(ISBLANK(UNOS!G193),UNOS!G193=0),"",UNOS!G193)</f>
        <v/>
      </c>
      <c r="AF281" s="203"/>
      <c r="AG281" s="203"/>
      <c r="AH281" s="203" t="n">
        <f aca="false">IF(OR(ISBLANK(UNOS!H193),UNOS!H193=0),"",UNOS!H193)</f>
        <v>481</v>
      </c>
      <c r="AI281" s="203"/>
      <c r="AJ281" s="203"/>
      <c r="AK281" s="203" t="str">
        <f aca="false">IF(OR(ISBLANK(UNOS!I193),UNOS!I193=0),"",UNOS!I193)</f>
        <v/>
      </c>
      <c r="AL281" s="203"/>
      <c r="AM281" s="203"/>
      <c r="AN281" s="203" t="str">
        <f aca="false">IF(OR(ISBLANK(UNOS!J193),UNOS!J193=0),"",UNOS!J193)</f>
        <v/>
      </c>
      <c r="AO281" s="203"/>
      <c r="AP281" s="203"/>
      <c r="AQ281" s="204" t="str">
        <f aca="false">IF(OR(ISBLANK(UNOS!K193),UNOS!K193=0),"",UNOS!K193)</f>
        <v/>
      </c>
      <c r="AR281" s="204"/>
      <c r="AS281" s="204"/>
    </row>
    <row r="282" s="274" customFormat="true" ht="27" hidden="false" customHeight="true" outlineLevel="0" collapsed="false">
      <c r="B282" s="164" t="n">
        <f aca="false">+UNOS!A194</f>
        <v>5190</v>
      </c>
      <c r="C282" s="164"/>
      <c r="D282" s="165" t="n">
        <f aca="false">+UNOS!B194</f>
        <v>416000</v>
      </c>
      <c r="E282" s="165"/>
      <c r="F282" s="169" t="str">
        <f aca="false">+UNOS!C194</f>
        <v>НАГРАДЕ ЗАПОСЛЕНИМА И  ОСТАЛИ ПОСЕБНИ РАСХОДИ (5191)</v>
      </c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286" t="n">
        <f aca="false">IF(OR(ISBLANK(UNOS!D194),UNOS!D194=0),"",UNOS!D194)</f>
        <v>26</v>
      </c>
      <c r="W282" s="286"/>
      <c r="X282" s="286"/>
      <c r="Y282" s="286" t="str">
        <f aca="false">IF(OR(ISBLANK(UNOS!E194),UNOS!E194=0),"",UNOS!E194)</f>
        <v/>
      </c>
      <c r="Z282" s="286"/>
      <c r="AA282" s="286"/>
      <c r="AB282" s="286" t="str">
        <f aca="false">IF(OR(ISBLANK(UNOS!F194),UNOS!F194=0),"",UNOS!F194)</f>
        <v/>
      </c>
      <c r="AC282" s="286"/>
      <c r="AD282" s="286"/>
      <c r="AE282" s="286" t="str">
        <f aca="false">IF(OR(ISBLANK(UNOS!G194),UNOS!G194=0),"",UNOS!G194)</f>
        <v/>
      </c>
      <c r="AF282" s="286"/>
      <c r="AG282" s="286"/>
      <c r="AH282" s="286" t="str">
        <f aca="false">IF(OR(ISBLANK(UNOS!H194),UNOS!H194=0),"",UNOS!H194)</f>
        <v/>
      </c>
      <c r="AI282" s="286"/>
      <c r="AJ282" s="286"/>
      <c r="AK282" s="286" t="str">
        <f aca="false">IF(OR(ISBLANK(UNOS!I194),UNOS!I194=0),"",UNOS!I194)</f>
        <v/>
      </c>
      <c r="AL282" s="286"/>
      <c r="AM282" s="286"/>
      <c r="AN282" s="286" t="str">
        <f aca="false">IF(OR(ISBLANK(UNOS!J194),UNOS!J194=0),"",UNOS!J194)</f>
        <v/>
      </c>
      <c r="AO282" s="286"/>
      <c r="AP282" s="286"/>
      <c r="AQ282" s="287" t="str">
        <f aca="false">IF(OR(ISBLANK(UNOS!K194),UNOS!K194=0),"",UNOS!K194)</f>
        <v/>
      </c>
      <c r="AR282" s="287"/>
      <c r="AS282" s="287"/>
    </row>
    <row r="283" s="288" customFormat="true" ht="18" hidden="false" customHeight="true" outlineLevel="0" collapsed="false">
      <c r="B283" s="296" t="n">
        <f aca="false">+UNOS!A195</f>
        <v>5191</v>
      </c>
      <c r="C283" s="296"/>
      <c r="D283" s="297" t="n">
        <f aca="false">+UNOS!B195</f>
        <v>416100</v>
      </c>
      <c r="E283" s="297"/>
      <c r="F283" s="298" t="str">
        <f aca="false">+UNOS!C195</f>
        <v>Награде запосленима и остали посебни расходи</v>
      </c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01" t="n">
        <f aca="false">IF(OR(ISBLANK(UNOS!D195),UNOS!D195=0),"",UNOS!D195)</f>
        <v>26</v>
      </c>
      <c r="W283" s="201"/>
      <c r="X283" s="201"/>
      <c r="Y283" s="201" t="str">
        <f aca="false">IF(OR(ISBLANK(UNOS!E195),UNOS!E195=0),"",UNOS!E195)</f>
        <v/>
      </c>
      <c r="Z283" s="201"/>
      <c r="AA283" s="201"/>
      <c r="AB283" s="201" t="str">
        <f aca="false">IF(OR(ISBLANK(UNOS!F195),UNOS!F195=0),"",UNOS!F195)</f>
        <v/>
      </c>
      <c r="AC283" s="201"/>
      <c r="AD283" s="201"/>
      <c r="AE283" s="201" t="str">
        <f aca="false">IF(OR(ISBLANK(UNOS!G195),UNOS!G195=0),"",UNOS!G195)</f>
        <v/>
      </c>
      <c r="AF283" s="201"/>
      <c r="AG283" s="201"/>
      <c r="AH283" s="201" t="str">
        <f aca="false">IF(OR(ISBLANK(UNOS!H195),UNOS!H195=0),"",UNOS!H195)</f>
        <v/>
      </c>
      <c r="AI283" s="201"/>
      <c r="AJ283" s="201"/>
      <c r="AK283" s="201" t="str">
        <f aca="false">IF(OR(ISBLANK(UNOS!I195),UNOS!I195=0),"",UNOS!I195)</f>
        <v/>
      </c>
      <c r="AL283" s="201"/>
      <c r="AM283" s="201"/>
      <c r="AN283" s="201" t="str">
        <f aca="false">IF(OR(ISBLANK(UNOS!J195),UNOS!J195=0),"",UNOS!J195)</f>
        <v/>
      </c>
      <c r="AO283" s="201"/>
      <c r="AP283" s="201"/>
      <c r="AQ283" s="202" t="str">
        <f aca="false">IF(OR(ISBLANK(UNOS!K195),UNOS!K195=0),"",UNOS!K195)</f>
        <v/>
      </c>
      <c r="AR283" s="202"/>
      <c r="AS283" s="202"/>
    </row>
    <row r="284" s="274" customFormat="true" ht="18" hidden="false" customHeight="true" outlineLevel="0" collapsed="false">
      <c r="B284" s="164" t="n">
        <f aca="false">+UNOS!A196</f>
        <v>5192</v>
      </c>
      <c r="C284" s="164"/>
      <c r="D284" s="165" t="n">
        <f aca="false">+UNOS!B196</f>
        <v>417000</v>
      </c>
      <c r="E284" s="165"/>
      <c r="F284" s="169" t="str">
        <f aca="false">+UNOS!C196</f>
        <v> ПОСЛАНИЧКИ ДОДАТАК (5193)</v>
      </c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208" t="str">
        <f aca="false">IF(OR(ISBLANK(UNOS!D196),UNOS!D196=0),"",UNOS!D196)</f>
        <v/>
      </c>
      <c r="W284" s="208"/>
      <c r="X284" s="208"/>
      <c r="Y284" s="208" t="str">
        <f aca="false">IF(OR(ISBLANK(UNOS!E196),UNOS!E196=0),"",UNOS!E196)</f>
        <v/>
      </c>
      <c r="Z284" s="208"/>
      <c r="AA284" s="208"/>
      <c r="AB284" s="208" t="str">
        <f aca="false">IF(OR(ISBLANK(UNOS!F196),UNOS!F196=0),"",UNOS!F196)</f>
        <v/>
      </c>
      <c r="AC284" s="208"/>
      <c r="AD284" s="208"/>
      <c r="AE284" s="208" t="str">
        <f aca="false">IF(OR(ISBLANK(UNOS!G196),UNOS!G196=0),"",UNOS!G196)</f>
        <v/>
      </c>
      <c r="AF284" s="208"/>
      <c r="AG284" s="208"/>
      <c r="AH284" s="208" t="str">
        <f aca="false">IF(OR(ISBLANK(UNOS!H196),UNOS!H196=0),"",UNOS!H196)</f>
        <v/>
      </c>
      <c r="AI284" s="208"/>
      <c r="AJ284" s="208"/>
      <c r="AK284" s="208" t="str">
        <f aca="false">IF(OR(ISBLANK(UNOS!I196),UNOS!I196=0),"",UNOS!I196)</f>
        <v/>
      </c>
      <c r="AL284" s="208"/>
      <c r="AM284" s="208"/>
      <c r="AN284" s="208" t="str">
        <f aca="false">IF(OR(ISBLANK(UNOS!J196),UNOS!J196=0),"",UNOS!J196)</f>
        <v/>
      </c>
      <c r="AO284" s="208"/>
      <c r="AP284" s="208"/>
      <c r="AQ284" s="209" t="str">
        <f aca="false">IF(OR(ISBLANK(UNOS!K196),UNOS!K196=0),"",UNOS!K196)</f>
        <v/>
      </c>
      <c r="AR284" s="209"/>
      <c r="AS284" s="209"/>
    </row>
    <row r="285" s="288" customFormat="true" ht="21" hidden="false" customHeight="true" outlineLevel="0" collapsed="false">
      <c r="B285" s="195" t="n">
        <f aca="false">+UNOS!A197</f>
        <v>5193</v>
      </c>
      <c r="C285" s="195"/>
      <c r="D285" s="289" t="n">
        <f aca="false">+UNOS!B197</f>
        <v>417100</v>
      </c>
      <c r="E285" s="289"/>
      <c r="F285" s="290" t="str">
        <f aca="false">+UNOS!C197</f>
        <v>Посланички додатак</v>
      </c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03" t="str">
        <f aca="false">IF(OR(ISBLANK(UNOS!D197),UNOS!D197=0),"",UNOS!D197)</f>
        <v/>
      </c>
      <c r="W285" s="203"/>
      <c r="X285" s="203"/>
      <c r="Y285" s="203" t="str">
        <f aca="false">IF(OR(ISBLANK(UNOS!E197),UNOS!E197=0),"",UNOS!E197)</f>
        <v/>
      </c>
      <c r="Z285" s="203"/>
      <c r="AA285" s="203"/>
      <c r="AB285" s="203" t="str">
        <f aca="false">IF(OR(ISBLANK(UNOS!F197),UNOS!F197=0),"",UNOS!F197)</f>
        <v/>
      </c>
      <c r="AC285" s="203"/>
      <c r="AD285" s="203"/>
      <c r="AE285" s="203" t="str">
        <f aca="false">IF(OR(ISBLANK(UNOS!G197),UNOS!G197=0),"",UNOS!G197)</f>
        <v/>
      </c>
      <c r="AF285" s="203"/>
      <c r="AG285" s="203"/>
      <c r="AH285" s="203" t="str">
        <f aca="false">IF(OR(ISBLANK(UNOS!H197),UNOS!H197=0),"",UNOS!H197)</f>
        <v/>
      </c>
      <c r="AI285" s="203"/>
      <c r="AJ285" s="203"/>
      <c r="AK285" s="203" t="str">
        <f aca="false">IF(OR(ISBLANK(UNOS!I197),UNOS!I197=0),"",UNOS!I197)</f>
        <v/>
      </c>
      <c r="AL285" s="203"/>
      <c r="AM285" s="203"/>
      <c r="AN285" s="203" t="str">
        <f aca="false">IF(OR(ISBLANK(UNOS!J197),UNOS!J197=0),"",UNOS!J197)</f>
        <v/>
      </c>
      <c r="AO285" s="203"/>
      <c r="AP285" s="203"/>
      <c r="AQ285" s="204" t="str">
        <f aca="false">IF(OR(ISBLANK(UNOS!K197),UNOS!K197=0),"",UNOS!K197)</f>
        <v/>
      </c>
      <c r="AR285" s="204"/>
      <c r="AS285" s="204"/>
    </row>
    <row r="286" customFormat="false" ht="17.1" hidden="false" customHeight="true" outlineLevel="0" collapsed="false">
      <c r="B286" s="194" t="n">
        <f aca="false">+UNOS!A198</f>
        <v>5194</v>
      </c>
      <c r="C286" s="194"/>
      <c r="D286" s="190" t="n">
        <f aca="false">+UNOS!B198</f>
        <v>418000</v>
      </c>
      <c r="E286" s="190"/>
      <c r="F286" s="169" t="str">
        <f aca="false">+UNOS!C198</f>
        <v>СУДИЈСКИ ДОДАТАК (5195)</v>
      </c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208" t="str">
        <f aca="false">IF(OR(ISBLANK(UNOS!D198),UNOS!D198=0),"",UNOS!D198)</f>
        <v/>
      </c>
      <c r="W286" s="208"/>
      <c r="X286" s="208"/>
      <c r="Y286" s="208" t="str">
        <f aca="false">IF(OR(ISBLANK(UNOS!E198),UNOS!E198=0),"",UNOS!E198)</f>
        <v/>
      </c>
      <c r="Z286" s="208"/>
      <c r="AA286" s="208"/>
      <c r="AB286" s="208" t="str">
        <f aca="false">IF(OR(ISBLANK(UNOS!F198),UNOS!F198=0),"",UNOS!F198)</f>
        <v/>
      </c>
      <c r="AC286" s="208"/>
      <c r="AD286" s="208"/>
      <c r="AE286" s="208" t="str">
        <f aca="false">IF(OR(ISBLANK(UNOS!G198),UNOS!G198=0),"",UNOS!G198)</f>
        <v/>
      </c>
      <c r="AF286" s="208"/>
      <c r="AG286" s="208"/>
      <c r="AH286" s="208" t="str">
        <f aca="false">IF(OR(ISBLANK(UNOS!H198),UNOS!H198=0),"",UNOS!H198)</f>
        <v/>
      </c>
      <c r="AI286" s="208"/>
      <c r="AJ286" s="208"/>
      <c r="AK286" s="208" t="str">
        <f aca="false">IF(OR(ISBLANK(UNOS!I198),UNOS!I198=0),"",UNOS!I198)</f>
        <v/>
      </c>
      <c r="AL286" s="208"/>
      <c r="AM286" s="208"/>
      <c r="AN286" s="208" t="str">
        <f aca="false">IF(OR(ISBLANK(UNOS!J198),UNOS!J198=0),"",UNOS!J198)</f>
        <v/>
      </c>
      <c r="AO286" s="208"/>
      <c r="AP286" s="208"/>
      <c r="AQ286" s="209" t="str">
        <f aca="false">IF(OR(ISBLANK(UNOS!K198),UNOS!K198=0),"",UNOS!K198)</f>
        <v/>
      </c>
      <c r="AR286" s="209"/>
      <c r="AS286" s="209"/>
    </row>
    <row r="287" s="231" customFormat="true" ht="17.1" hidden="false" customHeight="true" outlineLevel="0" collapsed="false">
      <c r="B287" s="195" t="n">
        <f aca="false">+UNOS!A199</f>
        <v>5195</v>
      </c>
      <c r="C287" s="195"/>
      <c r="D287" s="289" t="n">
        <f aca="false">+UNOS!B199</f>
        <v>418100</v>
      </c>
      <c r="E287" s="289"/>
      <c r="F287" s="290" t="str">
        <f aca="false">+UNOS!C199</f>
        <v>Судијски додатак</v>
      </c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03" t="str">
        <f aca="false">IF(OR(ISBLANK(UNOS!D199),UNOS!D199=0),"",UNOS!D199)</f>
        <v/>
      </c>
      <c r="W287" s="203"/>
      <c r="X287" s="203"/>
      <c r="Y287" s="203" t="str">
        <f aca="false">IF(OR(ISBLANK(UNOS!E199),UNOS!E199=0),"",UNOS!E199)</f>
        <v/>
      </c>
      <c r="Z287" s="203"/>
      <c r="AA287" s="203"/>
      <c r="AB287" s="203" t="str">
        <f aca="false">IF(OR(ISBLANK(UNOS!F199),UNOS!F199=0),"",UNOS!F199)</f>
        <v/>
      </c>
      <c r="AC287" s="203"/>
      <c r="AD287" s="203"/>
      <c r="AE287" s="203" t="str">
        <f aca="false">IF(OR(ISBLANK(UNOS!G199),UNOS!G199=0),"",UNOS!G199)</f>
        <v/>
      </c>
      <c r="AF287" s="203"/>
      <c r="AG287" s="203"/>
      <c r="AH287" s="203" t="str">
        <f aca="false">IF(OR(ISBLANK(UNOS!H199),UNOS!H199=0),"",UNOS!H199)</f>
        <v/>
      </c>
      <c r="AI287" s="203"/>
      <c r="AJ287" s="203"/>
      <c r="AK287" s="203" t="str">
        <f aca="false">IF(OR(ISBLANK(UNOS!I199),UNOS!I199=0),"",UNOS!I199)</f>
        <v/>
      </c>
      <c r="AL287" s="203"/>
      <c r="AM287" s="203"/>
      <c r="AN287" s="203" t="str">
        <f aca="false">IF(OR(ISBLANK(UNOS!J199),UNOS!J199=0),"",UNOS!J199)</f>
        <v/>
      </c>
      <c r="AO287" s="203"/>
      <c r="AP287" s="203"/>
      <c r="AQ287" s="204" t="str">
        <f aca="false">IF(OR(ISBLANK(UNOS!K199),UNOS!K199=0),"",UNOS!K199)</f>
        <v/>
      </c>
      <c r="AR287" s="204"/>
      <c r="AS287" s="204"/>
    </row>
    <row r="288" customFormat="false" ht="24.75" hidden="false" customHeight="true" outlineLevel="0" collapsed="false">
      <c r="B288" s="194" t="n">
        <f aca="false">+UNOS!A200</f>
        <v>5196</v>
      </c>
      <c r="C288" s="194"/>
      <c r="D288" s="190" t="n">
        <f aca="false">+UNOS!B200</f>
        <v>420000</v>
      </c>
      <c r="E288" s="190"/>
      <c r="F288" s="169" t="str">
        <f aca="false">+UNOS!C200</f>
        <v>КОРИШЋЕЊЕ УСЛУГА И РОБА (5197 + 5205 + 5211 + 5220 + 5228 + 5231) </v>
      </c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208" t="n">
        <f aca="false">IF(OR(ISBLANK(UNOS!D200),UNOS!D200=0),"",UNOS!D200)</f>
        <v>3354</v>
      </c>
      <c r="W288" s="208"/>
      <c r="X288" s="208"/>
      <c r="Y288" s="208" t="n">
        <f aca="false">IF(OR(ISBLANK(UNOS!E200),UNOS!E200=0),"",UNOS!E200)</f>
        <v>3063</v>
      </c>
      <c r="Z288" s="208"/>
      <c r="AA288" s="208"/>
      <c r="AB288" s="208" t="str">
        <f aca="false">IF(OR(ISBLANK(UNOS!F200),UNOS!F200=0),"",UNOS!F200)</f>
        <v/>
      </c>
      <c r="AC288" s="208"/>
      <c r="AD288" s="208"/>
      <c r="AE288" s="208" t="str">
        <f aca="false">IF(OR(ISBLANK(UNOS!G200),UNOS!G200=0),"",UNOS!G200)</f>
        <v/>
      </c>
      <c r="AF288" s="208"/>
      <c r="AG288" s="208"/>
      <c r="AH288" s="208" t="n">
        <f aca="false">IF(OR(ISBLANK(UNOS!H200),UNOS!H200=0),"",UNOS!H200)</f>
        <v>2330</v>
      </c>
      <c r="AI288" s="208"/>
      <c r="AJ288" s="208"/>
      <c r="AK288" s="208" t="str">
        <f aca="false">IF(OR(ISBLANK(UNOS!I200),UNOS!I200=0),"",UNOS!I200)</f>
        <v/>
      </c>
      <c r="AL288" s="208"/>
      <c r="AM288" s="208"/>
      <c r="AN288" s="208" t="str">
        <f aca="false">IF(OR(ISBLANK(UNOS!J200),UNOS!J200=0),"",UNOS!J200)</f>
        <v/>
      </c>
      <c r="AO288" s="208"/>
      <c r="AP288" s="208"/>
      <c r="AQ288" s="209" t="n">
        <f aca="false">IF(OR(ISBLANK(UNOS!K200),UNOS!K200=0),"",UNOS!K200)</f>
        <v>733</v>
      </c>
      <c r="AR288" s="209"/>
      <c r="AS288" s="209"/>
    </row>
    <row r="289" s="144" customFormat="true" ht="17.1" hidden="false" customHeight="true" outlineLevel="0" collapsed="false">
      <c r="B289" s="248" t="n">
        <f aca="false">+UNOS!A201</f>
        <v>5197</v>
      </c>
      <c r="C289" s="248"/>
      <c r="D289" s="299" t="n">
        <f aca="false">+UNOS!B201</f>
        <v>421000</v>
      </c>
      <c r="E289" s="299"/>
      <c r="F289" s="300" t="str">
        <f aca="false">+UNOS!C201</f>
        <v>СТАЛНИ ТРОШКОВИ (од 5198 до 5204)</v>
      </c>
      <c r="G289" s="300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1" t="n">
        <f aca="false">IF(OR(ISBLANK(UNOS!D201),UNOS!D201=0),"",UNOS!D201)</f>
        <v>1065</v>
      </c>
      <c r="W289" s="301"/>
      <c r="X289" s="301"/>
      <c r="Y289" s="301" t="n">
        <f aca="false">IF(OR(ISBLANK(UNOS!E201),UNOS!E201=0),"",UNOS!E201)</f>
        <v>642</v>
      </c>
      <c r="Z289" s="301"/>
      <c r="AA289" s="301"/>
      <c r="AB289" s="301" t="str">
        <f aca="false">IF(OR(ISBLANK(UNOS!F201),UNOS!F201=0),"",UNOS!F201)</f>
        <v/>
      </c>
      <c r="AC289" s="301"/>
      <c r="AD289" s="301"/>
      <c r="AE289" s="301" t="str">
        <f aca="false">IF(OR(ISBLANK(UNOS!G201),UNOS!G201=0),"",UNOS!G201)</f>
        <v/>
      </c>
      <c r="AF289" s="301"/>
      <c r="AG289" s="301"/>
      <c r="AH289" s="301" t="n">
        <f aca="false">IF(OR(ISBLANK(UNOS!H201),UNOS!H201=0),"",UNOS!H201)</f>
        <v>608</v>
      </c>
      <c r="AI289" s="301"/>
      <c r="AJ289" s="301"/>
      <c r="AK289" s="301" t="str">
        <f aca="false">IF(OR(ISBLANK(UNOS!I201),UNOS!I201=0),"",UNOS!I201)</f>
        <v/>
      </c>
      <c r="AL289" s="301"/>
      <c r="AM289" s="301"/>
      <c r="AN289" s="301" t="str">
        <f aca="false">IF(OR(ISBLANK(UNOS!J201),UNOS!J201=0),"",UNOS!J201)</f>
        <v/>
      </c>
      <c r="AO289" s="301"/>
      <c r="AP289" s="301"/>
      <c r="AQ289" s="302" t="n">
        <f aca="false">IF(OR(ISBLANK(UNOS!K201),UNOS!K201=0),"",UNOS!K201)</f>
        <v>34</v>
      </c>
      <c r="AR289" s="302"/>
      <c r="AS289" s="302"/>
    </row>
    <row r="290" s="231" customFormat="true" ht="17.1" hidden="false" customHeight="true" outlineLevel="0" collapsed="false">
      <c r="B290" s="195" t="n">
        <f aca="false">+UNOS!A202</f>
        <v>5198</v>
      </c>
      <c r="C290" s="195"/>
      <c r="D290" s="289" t="n">
        <f aca="false">+UNOS!B202</f>
        <v>421100</v>
      </c>
      <c r="E290" s="289"/>
      <c r="F290" s="290" t="str">
        <f aca="false">+UNOS!C202</f>
        <v>Трошкови платног промета и банкарских услуга</v>
      </c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03" t="n">
        <f aca="false">IF(OR(ISBLANK(UNOS!D202),UNOS!D202=0),"",UNOS!D202)</f>
        <v>25</v>
      </c>
      <c r="W290" s="203"/>
      <c r="X290" s="203"/>
      <c r="Y290" s="203" t="n">
        <f aca="false">IF(OR(ISBLANK(UNOS!E202),UNOS!E202=0),"",UNOS!E202)</f>
        <v>17</v>
      </c>
      <c r="Z290" s="203"/>
      <c r="AA290" s="203"/>
      <c r="AB290" s="203" t="str">
        <f aca="false">IF(OR(ISBLANK(UNOS!F202),UNOS!F202=0),"",UNOS!F202)</f>
        <v/>
      </c>
      <c r="AC290" s="203"/>
      <c r="AD290" s="203"/>
      <c r="AE290" s="203" t="str">
        <f aca="false">IF(OR(ISBLANK(UNOS!G202),UNOS!G202=0),"",UNOS!G202)</f>
        <v/>
      </c>
      <c r="AF290" s="203"/>
      <c r="AG290" s="203"/>
      <c r="AH290" s="203" t="n">
        <f aca="false">IF(OR(ISBLANK(UNOS!H202),UNOS!H202=0),"",UNOS!H202)</f>
        <v>14</v>
      </c>
      <c r="AI290" s="203"/>
      <c r="AJ290" s="203"/>
      <c r="AK290" s="203" t="str">
        <f aca="false">IF(OR(ISBLANK(UNOS!I202),UNOS!I202=0),"",UNOS!I202)</f>
        <v/>
      </c>
      <c r="AL290" s="203"/>
      <c r="AM290" s="203"/>
      <c r="AN290" s="203" t="str">
        <f aca="false">IF(OR(ISBLANK(UNOS!J202),UNOS!J202=0),"",UNOS!J202)</f>
        <v/>
      </c>
      <c r="AO290" s="203"/>
      <c r="AP290" s="203"/>
      <c r="AQ290" s="204" t="n">
        <f aca="false">IF(OR(ISBLANK(UNOS!K202),UNOS!K202=0),"",UNOS!K202)</f>
        <v>3</v>
      </c>
      <c r="AR290" s="204"/>
      <c r="AS290" s="204"/>
    </row>
    <row r="291" s="231" customFormat="true" ht="18" hidden="false" customHeight="true" outlineLevel="0" collapsed="false">
      <c r="B291" s="195" t="n">
        <f aca="false">+UNOS!A203</f>
        <v>5199</v>
      </c>
      <c r="C291" s="195"/>
      <c r="D291" s="289" t="n">
        <f aca="false">+UNOS!B203</f>
        <v>421200</v>
      </c>
      <c r="E291" s="289"/>
      <c r="F291" s="290" t="str">
        <f aca="false">+UNOS!C203</f>
        <v>Енергетске услуге</v>
      </c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03" t="n">
        <f aca="false">IF(OR(ISBLANK(UNOS!D203),UNOS!D203=0),"",UNOS!D203)</f>
        <v>688</v>
      </c>
      <c r="W291" s="203"/>
      <c r="X291" s="203"/>
      <c r="Y291" s="203" t="n">
        <f aca="false">IF(OR(ISBLANK(UNOS!E203),UNOS!E203=0),"",UNOS!E203)</f>
        <v>401</v>
      </c>
      <c r="Z291" s="203"/>
      <c r="AA291" s="203"/>
      <c r="AB291" s="203" t="str">
        <f aca="false">IF(OR(ISBLANK(UNOS!F203),UNOS!F203=0),"",UNOS!F203)</f>
        <v/>
      </c>
      <c r="AC291" s="203"/>
      <c r="AD291" s="203"/>
      <c r="AE291" s="203" t="str">
        <f aca="false">IF(OR(ISBLANK(UNOS!G203),UNOS!G203=0),"",UNOS!G203)</f>
        <v/>
      </c>
      <c r="AF291" s="203"/>
      <c r="AG291" s="203"/>
      <c r="AH291" s="203" t="n">
        <f aca="false">IF(OR(ISBLANK(UNOS!H203),UNOS!H203=0),"",UNOS!H203)</f>
        <v>401</v>
      </c>
      <c r="AI291" s="203"/>
      <c r="AJ291" s="203"/>
      <c r="AK291" s="203" t="str">
        <f aca="false">IF(OR(ISBLANK(UNOS!I203),UNOS!I203=0),"",UNOS!I203)</f>
        <v/>
      </c>
      <c r="AL291" s="203"/>
      <c r="AM291" s="203"/>
      <c r="AN291" s="203" t="str">
        <f aca="false">IF(OR(ISBLANK(UNOS!J203),UNOS!J203=0),"",UNOS!J203)</f>
        <v/>
      </c>
      <c r="AO291" s="203"/>
      <c r="AP291" s="203"/>
      <c r="AQ291" s="204" t="str">
        <f aca="false">IF(OR(ISBLANK(UNOS!K203),UNOS!K203=0),"",UNOS!K203)</f>
        <v/>
      </c>
      <c r="AR291" s="204"/>
      <c r="AS291" s="204"/>
    </row>
    <row r="292" s="231" customFormat="true" ht="17.1" hidden="false" customHeight="true" outlineLevel="0" collapsed="false">
      <c r="B292" s="195" t="n">
        <f aca="false">+UNOS!A204</f>
        <v>5200</v>
      </c>
      <c r="C292" s="195"/>
      <c r="D292" s="289" t="n">
        <f aca="false">+UNOS!B204</f>
        <v>421300</v>
      </c>
      <c r="E292" s="289"/>
      <c r="F292" s="290" t="str">
        <f aca="false">+UNOS!C204</f>
        <v>Комуналне услуге</v>
      </c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03" t="n">
        <f aca="false">IF(OR(ISBLANK(UNOS!D204),UNOS!D204=0),"",UNOS!D204)</f>
        <v>77</v>
      </c>
      <c r="W292" s="203"/>
      <c r="X292" s="203"/>
      <c r="Y292" s="203" t="n">
        <f aca="false">IF(OR(ISBLANK(UNOS!E204),UNOS!E204=0),"",UNOS!E204)</f>
        <v>58</v>
      </c>
      <c r="Z292" s="203"/>
      <c r="AA292" s="203"/>
      <c r="AB292" s="203" t="str">
        <f aca="false">IF(OR(ISBLANK(UNOS!F204),UNOS!F204=0),"",UNOS!F204)</f>
        <v/>
      </c>
      <c r="AC292" s="203"/>
      <c r="AD292" s="203"/>
      <c r="AE292" s="203" t="str">
        <f aca="false">IF(OR(ISBLANK(UNOS!G204),UNOS!G204=0),"",UNOS!G204)</f>
        <v/>
      </c>
      <c r="AF292" s="203"/>
      <c r="AG292" s="203"/>
      <c r="AH292" s="203" t="n">
        <f aca="false">IF(OR(ISBLANK(UNOS!H204),UNOS!H204=0),"",UNOS!H204)</f>
        <v>58</v>
      </c>
      <c r="AI292" s="203"/>
      <c r="AJ292" s="203"/>
      <c r="AK292" s="203" t="str">
        <f aca="false">IF(OR(ISBLANK(UNOS!I204),UNOS!I204=0),"",UNOS!I204)</f>
        <v/>
      </c>
      <c r="AL292" s="203"/>
      <c r="AM292" s="203"/>
      <c r="AN292" s="203" t="str">
        <f aca="false">IF(OR(ISBLANK(UNOS!J204),UNOS!J204=0),"",UNOS!J204)</f>
        <v/>
      </c>
      <c r="AO292" s="203"/>
      <c r="AP292" s="203"/>
      <c r="AQ292" s="204" t="str">
        <f aca="false">IF(OR(ISBLANK(UNOS!K204),UNOS!K204=0),"",UNOS!K204)</f>
        <v/>
      </c>
      <c r="AR292" s="204"/>
      <c r="AS292" s="204"/>
    </row>
    <row r="293" s="231" customFormat="true" ht="18.75" hidden="false" customHeight="true" outlineLevel="0" collapsed="false">
      <c r="B293" s="195" t="n">
        <f aca="false">+UNOS!A205</f>
        <v>5201</v>
      </c>
      <c r="C293" s="195"/>
      <c r="D293" s="289" t="n">
        <f aca="false">+UNOS!B205</f>
        <v>421400</v>
      </c>
      <c r="E293" s="289"/>
      <c r="F293" s="290" t="str">
        <f aca="false">+UNOS!C205</f>
        <v>Услуге комуникација</v>
      </c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03" t="n">
        <f aca="false">IF(OR(ISBLANK(UNOS!D205),UNOS!D205=0),"",UNOS!D205)</f>
        <v>85</v>
      </c>
      <c r="W293" s="203"/>
      <c r="X293" s="203"/>
      <c r="Y293" s="203" t="n">
        <f aca="false">IF(OR(ISBLANK(UNOS!E205),UNOS!E205=0),"",UNOS!E205)</f>
        <v>95</v>
      </c>
      <c r="Z293" s="203"/>
      <c r="AA293" s="203"/>
      <c r="AB293" s="203" t="str">
        <f aca="false">IF(OR(ISBLANK(UNOS!F205),UNOS!F205=0),"",UNOS!F205)</f>
        <v/>
      </c>
      <c r="AC293" s="203"/>
      <c r="AD293" s="203"/>
      <c r="AE293" s="203" t="str">
        <f aca="false">IF(OR(ISBLANK(UNOS!G205),UNOS!G205=0),"",UNOS!G205)</f>
        <v/>
      </c>
      <c r="AF293" s="203"/>
      <c r="AG293" s="203"/>
      <c r="AH293" s="203" t="n">
        <f aca="false">IF(OR(ISBLANK(UNOS!H205),UNOS!H205=0),"",UNOS!H205)</f>
        <v>64</v>
      </c>
      <c r="AI293" s="203"/>
      <c r="AJ293" s="203"/>
      <c r="AK293" s="203" t="str">
        <f aca="false">IF(OR(ISBLANK(UNOS!I205),UNOS!I205=0),"",UNOS!I205)</f>
        <v/>
      </c>
      <c r="AL293" s="203"/>
      <c r="AM293" s="203"/>
      <c r="AN293" s="203" t="str">
        <f aca="false">IF(OR(ISBLANK(UNOS!J205),UNOS!J205=0),"",UNOS!J205)</f>
        <v/>
      </c>
      <c r="AO293" s="203"/>
      <c r="AP293" s="203"/>
      <c r="AQ293" s="204" t="n">
        <f aca="false">IF(OR(ISBLANK(UNOS!K205),UNOS!K205=0),"",UNOS!K205)</f>
        <v>31</v>
      </c>
      <c r="AR293" s="204"/>
      <c r="AS293" s="204"/>
    </row>
    <row r="294" s="231" customFormat="true" ht="17.1" hidden="false" customHeight="true" outlineLevel="0" collapsed="false">
      <c r="B294" s="195" t="n">
        <f aca="false">+UNOS!A206</f>
        <v>5202</v>
      </c>
      <c r="C294" s="195"/>
      <c r="D294" s="289" t="n">
        <f aca="false">+UNOS!B206</f>
        <v>421500</v>
      </c>
      <c r="E294" s="289"/>
      <c r="F294" s="290" t="str">
        <f aca="false">+UNOS!C206</f>
        <v>Трошкови осигурања</v>
      </c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03" t="n">
        <f aca="false">IF(OR(ISBLANK(UNOS!D206),UNOS!D206=0),"",UNOS!D206)</f>
        <v>173</v>
      </c>
      <c r="W294" s="203"/>
      <c r="X294" s="203"/>
      <c r="Y294" s="203" t="n">
        <f aca="false">IF(OR(ISBLANK(UNOS!E206),UNOS!E206=0),"",UNOS!E206)</f>
        <v>58</v>
      </c>
      <c r="Z294" s="203"/>
      <c r="AA294" s="203"/>
      <c r="AB294" s="203" t="str">
        <f aca="false">IF(OR(ISBLANK(UNOS!F206),UNOS!F206=0),"",UNOS!F206)</f>
        <v/>
      </c>
      <c r="AC294" s="203"/>
      <c r="AD294" s="203"/>
      <c r="AE294" s="203" t="str">
        <f aca="false">IF(OR(ISBLANK(UNOS!G206),UNOS!G206=0),"",UNOS!G206)</f>
        <v/>
      </c>
      <c r="AF294" s="203"/>
      <c r="AG294" s="203"/>
      <c r="AH294" s="203" t="n">
        <f aca="false">IF(OR(ISBLANK(UNOS!H206),UNOS!H206=0),"",UNOS!H206)</f>
        <v>58</v>
      </c>
      <c r="AI294" s="203"/>
      <c r="AJ294" s="203"/>
      <c r="AK294" s="203" t="str">
        <f aca="false">IF(OR(ISBLANK(UNOS!I206),UNOS!I206=0),"",UNOS!I206)</f>
        <v/>
      </c>
      <c r="AL294" s="203"/>
      <c r="AM294" s="203"/>
      <c r="AN294" s="203" t="str">
        <f aca="false">IF(OR(ISBLANK(UNOS!J206),UNOS!J206=0),"",UNOS!J206)</f>
        <v/>
      </c>
      <c r="AO294" s="203"/>
      <c r="AP294" s="203"/>
      <c r="AQ294" s="204" t="str">
        <f aca="false">IF(OR(ISBLANK(UNOS!K206),UNOS!K206=0),"",UNOS!K206)</f>
        <v/>
      </c>
      <c r="AR294" s="204"/>
      <c r="AS294" s="204"/>
    </row>
    <row r="295" s="231" customFormat="true" ht="17.1" hidden="false" customHeight="true" outlineLevel="0" collapsed="false">
      <c r="B295" s="195" t="n">
        <f aca="false">+UNOS!A207</f>
        <v>5203</v>
      </c>
      <c r="C295" s="195"/>
      <c r="D295" s="289" t="n">
        <f aca="false">+UNOS!B207</f>
        <v>421600</v>
      </c>
      <c r="E295" s="289"/>
      <c r="F295" s="290" t="str">
        <f aca="false">+UNOS!C207</f>
        <v>Закуп имовине и опреме</v>
      </c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03" t="str">
        <f aca="false">IF(OR(ISBLANK(UNOS!D207),UNOS!D207=0),"",UNOS!D207)</f>
        <v/>
      </c>
      <c r="W295" s="203"/>
      <c r="X295" s="203"/>
      <c r="Y295" s="203" t="str">
        <f aca="false">IF(OR(ISBLANK(UNOS!E207),UNOS!E207=0),"",UNOS!E207)</f>
        <v/>
      </c>
      <c r="Z295" s="203"/>
      <c r="AA295" s="203"/>
      <c r="AB295" s="203" t="str">
        <f aca="false">IF(OR(ISBLANK(UNOS!F207),UNOS!F207=0),"",UNOS!F207)</f>
        <v/>
      </c>
      <c r="AC295" s="203"/>
      <c r="AD295" s="203"/>
      <c r="AE295" s="203" t="str">
        <f aca="false">IF(OR(ISBLANK(UNOS!G207),UNOS!G207=0),"",UNOS!G207)</f>
        <v/>
      </c>
      <c r="AF295" s="203"/>
      <c r="AG295" s="203"/>
      <c r="AH295" s="203" t="str">
        <f aca="false">IF(OR(ISBLANK(UNOS!H207),UNOS!H207=0),"",UNOS!H207)</f>
        <v/>
      </c>
      <c r="AI295" s="203"/>
      <c r="AJ295" s="203"/>
      <c r="AK295" s="203" t="str">
        <f aca="false">IF(OR(ISBLANK(UNOS!I207),UNOS!I207=0),"",UNOS!I207)</f>
        <v/>
      </c>
      <c r="AL295" s="203"/>
      <c r="AM295" s="203"/>
      <c r="AN295" s="203" t="str">
        <f aca="false">IF(OR(ISBLANK(UNOS!J207),UNOS!J207=0),"",UNOS!J207)</f>
        <v/>
      </c>
      <c r="AO295" s="203"/>
      <c r="AP295" s="203"/>
      <c r="AQ295" s="204" t="str">
        <f aca="false">IF(OR(ISBLANK(UNOS!K207),UNOS!K207=0),"",UNOS!K207)</f>
        <v/>
      </c>
      <c r="AR295" s="204"/>
      <c r="AS295" s="204"/>
    </row>
    <row r="296" s="231" customFormat="true" ht="18" hidden="false" customHeight="true" outlineLevel="0" collapsed="false">
      <c r="B296" s="195" t="n">
        <f aca="false">+UNOS!A208</f>
        <v>5204</v>
      </c>
      <c r="C296" s="195"/>
      <c r="D296" s="289" t="n">
        <f aca="false">+UNOS!B208</f>
        <v>421900</v>
      </c>
      <c r="E296" s="289"/>
      <c r="F296" s="290" t="str">
        <f aca="false">+UNOS!C208</f>
        <v>Остали трошкови</v>
      </c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03" t="n">
        <f aca="false">IF(OR(ISBLANK(UNOS!D208),UNOS!D208=0),"",UNOS!D208)</f>
        <v>17</v>
      </c>
      <c r="W296" s="203"/>
      <c r="X296" s="203"/>
      <c r="Y296" s="203" t="n">
        <f aca="false">IF(OR(ISBLANK(UNOS!E208),UNOS!E208=0),"",UNOS!E208)</f>
        <v>13</v>
      </c>
      <c r="Z296" s="203"/>
      <c r="AA296" s="203"/>
      <c r="AB296" s="203" t="str">
        <f aca="false">IF(OR(ISBLANK(UNOS!F208),UNOS!F208=0),"",UNOS!F208)</f>
        <v/>
      </c>
      <c r="AC296" s="203"/>
      <c r="AD296" s="203"/>
      <c r="AE296" s="203" t="str">
        <f aca="false">IF(OR(ISBLANK(UNOS!G208),UNOS!G208=0),"",UNOS!G208)</f>
        <v/>
      </c>
      <c r="AF296" s="203"/>
      <c r="AG296" s="203"/>
      <c r="AH296" s="203" t="n">
        <f aca="false">IF(OR(ISBLANK(UNOS!H208),UNOS!H208=0),"",UNOS!H208)</f>
        <v>13</v>
      </c>
      <c r="AI296" s="203"/>
      <c r="AJ296" s="203"/>
      <c r="AK296" s="203" t="str">
        <f aca="false">IF(OR(ISBLANK(UNOS!I208),UNOS!I208=0),"",UNOS!I208)</f>
        <v/>
      </c>
      <c r="AL296" s="203"/>
      <c r="AM296" s="203"/>
      <c r="AN296" s="203" t="str">
        <f aca="false">IF(OR(ISBLANK(UNOS!J208),UNOS!J208=0),"",UNOS!J208)</f>
        <v/>
      </c>
      <c r="AO296" s="203"/>
      <c r="AP296" s="203"/>
      <c r="AQ296" s="204" t="str">
        <f aca="false">IF(OR(ISBLANK(UNOS!K208),UNOS!K208=0),"",UNOS!K208)</f>
        <v/>
      </c>
      <c r="AR296" s="204"/>
      <c r="AS296" s="204"/>
    </row>
    <row r="297" s="144" customFormat="true" ht="18.75" hidden="false" customHeight="true" outlineLevel="0" collapsed="false">
      <c r="B297" s="194" t="n">
        <f aca="false">+UNOS!A209</f>
        <v>5205</v>
      </c>
      <c r="C297" s="194"/>
      <c r="D297" s="190" t="n">
        <f aca="false">+UNOS!B209</f>
        <v>422000</v>
      </c>
      <c r="E297" s="190"/>
      <c r="F297" s="169" t="str">
        <f aca="false">+UNOS!C209</f>
        <v>ТРОШКОВИ ПУТОВАЊА (од 5206 до 5210)</v>
      </c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208" t="n">
        <f aca="false">IF(OR(ISBLANK(UNOS!D209),UNOS!D209=0),"",UNOS!D209)</f>
        <v>1269</v>
      </c>
      <c r="W297" s="208"/>
      <c r="X297" s="208"/>
      <c r="Y297" s="208" t="n">
        <f aca="false">IF(OR(ISBLANK(UNOS!E209),UNOS!E209=0),"",UNOS!E209)</f>
        <v>940</v>
      </c>
      <c r="Z297" s="208"/>
      <c r="AA297" s="208"/>
      <c r="AB297" s="208" t="str">
        <f aca="false">IF(OR(ISBLANK(UNOS!F209),UNOS!F209=0),"",UNOS!F209)</f>
        <v/>
      </c>
      <c r="AC297" s="208"/>
      <c r="AD297" s="208"/>
      <c r="AE297" s="208" t="str">
        <f aca="false">IF(OR(ISBLANK(UNOS!G209),UNOS!G209=0),"",UNOS!G209)</f>
        <v/>
      </c>
      <c r="AF297" s="208"/>
      <c r="AG297" s="208"/>
      <c r="AH297" s="208" t="n">
        <f aca="false">IF(OR(ISBLANK(UNOS!H209),UNOS!H209=0),"",UNOS!H209)</f>
        <v>940</v>
      </c>
      <c r="AI297" s="208"/>
      <c r="AJ297" s="208"/>
      <c r="AK297" s="208" t="str">
        <f aca="false">IF(OR(ISBLANK(UNOS!I209),UNOS!I209=0),"",UNOS!I209)</f>
        <v/>
      </c>
      <c r="AL297" s="208"/>
      <c r="AM297" s="208"/>
      <c r="AN297" s="208" t="str">
        <f aca="false">IF(OR(ISBLANK(UNOS!J209),UNOS!J209=0),"",UNOS!J209)</f>
        <v/>
      </c>
      <c r="AO297" s="208"/>
      <c r="AP297" s="208"/>
      <c r="AQ297" s="209" t="str">
        <f aca="false">IF(OR(ISBLANK(UNOS!K209),UNOS!K209=0),"",UNOS!K209)</f>
        <v/>
      </c>
      <c r="AR297" s="209"/>
      <c r="AS297" s="209"/>
    </row>
    <row r="298" s="231" customFormat="true" ht="17.1" hidden="false" customHeight="true" outlineLevel="0" collapsed="false">
      <c r="B298" s="195" t="n">
        <f aca="false">+UNOS!A210</f>
        <v>5206</v>
      </c>
      <c r="C298" s="195"/>
      <c r="D298" s="289" t="n">
        <f aca="false">+UNOS!B210</f>
        <v>422100</v>
      </c>
      <c r="E298" s="289"/>
      <c r="F298" s="290" t="str">
        <f aca="false">+UNOS!C210</f>
        <v>Трошкови службених путовања у земљи</v>
      </c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03" t="str">
        <f aca="false">IF(OR(ISBLANK(UNOS!D210),UNOS!D210=0),"",UNOS!D210)</f>
        <v/>
      </c>
      <c r="W298" s="203"/>
      <c r="X298" s="203"/>
      <c r="Y298" s="203" t="str">
        <f aca="false">IF(OR(ISBLANK(UNOS!E210),UNOS!E210=0),"",UNOS!E210)</f>
        <v/>
      </c>
      <c r="Z298" s="203"/>
      <c r="AA298" s="203"/>
      <c r="AB298" s="203" t="str">
        <f aca="false">IF(OR(ISBLANK(UNOS!F210),UNOS!F210=0),"",UNOS!F210)</f>
        <v/>
      </c>
      <c r="AC298" s="203"/>
      <c r="AD298" s="203"/>
      <c r="AE298" s="203" t="str">
        <f aca="false">IF(OR(ISBLANK(UNOS!G210),UNOS!G210=0),"",UNOS!G210)</f>
        <v/>
      </c>
      <c r="AF298" s="203"/>
      <c r="AG298" s="203"/>
      <c r="AH298" s="203" t="str">
        <f aca="false">IF(OR(ISBLANK(UNOS!H210),UNOS!H210=0),"",UNOS!H210)</f>
        <v/>
      </c>
      <c r="AI298" s="203"/>
      <c r="AJ298" s="203"/>
      <c r="AK298" s="203" t="str">
        <f aca="false">IF(OR(ISBLANK(UNOS!I210),UNOS!I210=0),"",UNOS!I210)</f>
        <v/>
      </c>
      <c r="AL298" s="203"/>
      <c r="AM298" s="203"/>
      <c r="AN298" s="203" t="str">
        <f aca="false">IF(OR(ISBLANK(UNOS!J210),UNOS!J210=0),"",UNOS!J210)</f>
        <v/>
      </c>
      <c r="AO298" s="203"/>
      <c r="AP298" s="203"/>
      <c r="AQ298" s="204" t="str">
        <f aca="false">IF(OR(ISBLANK(UNOS!K210),UNOS!K210=0),"",UNOS!K210)</f>
        <v/>
      </c>
      <c r="AR298" s="204"/>
      <c r="AS298" s="204"/>
    </row>
    <row r="299" s="231" customFormat="true" ht="17.1" hidden="false" customHeight="true" outlineLevel="0" collapsed="false">
      <c r="B299" s="195" t="n">
        <f aca="false">+UNOS!A211</f>
        <v>5207</v>
      </c>
      <c r="C299" s="195"/>
      <c r="D299" s="289" t="n">
        <f aca="false">+UNOS!B211</f>
        <v>422200</v>
      </c>
      <c r="E299" s="289"/>
      <c r="F299" s="290" t="str">
        <f aca="false">+UNOS!C211</f>
        <v>Трошкови службених путовања у иностранство</v>
      </c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03" t="str">
        <f aca="false">IF(OR(ISBLANK(UNOS!D211),UNOS!D211=0),"",UNOS!D211)</f>
        <v/>
      </c>
      <c r="W299" s="203"/>
      <c r="X299" s="203"/>
      <c r="Y299" s="203" t="str">
        <f aca="false">IF(OR(ISBLANK(UNOS!E211),UNOS!E211=0),"",UNOS!E211)</f>
        <v/>
      </c>
      <c r="Z299" s="203"/>
      <c r="AA299" s="203"/>
      <c r="AB299" s="203" t="str">
        <f aca="false">IF(OR(ISBLANK(UNOS!F211),UNOS!F211=0),"",UNOS!F211)</f>
        <v/>
      </c>
      <c r="AC299" s="203"/>
      <c r="AD299" s="203"/>
      <c r="AE299" s="203" t="str">
        <f aca="false">IF(OR(ISBLANK(UNOS!G211),UNOS!G211=0),"",UNOS!G211)</f>
        <v/>
      </c>
      <c r="AF299" s="203"/>
      <c r="AG299" s="203"/>
      <c r="AH299" s="203" t="str">
        <f aca="false">IF(OR(ISBLANK(UNOS!H211),UNOS!H211=0),"",UNOS!H211)</f>
        <v/>
      </c>
      <c r="AI299" s="203"/>
      <c r="AJ299" s="203"/>
      <c r="AK299" s="203" t="str">
        <f aca="false">IF(OR(ISBLANK(UNOS!I211),UNOS!I211=0),"",UNOS!I211)</f>
        <v/>
      </c>
      <c r="AL299" s="203"/>
      <c r="AM299" s="203"/>
      <c r="AN299" s="203" t="str">
        <f aca="false">IF(OR(ISBLANK(UNOS!J211),UNOS!J211=0),"",UNOS!J211)</f>
        <v/>
      </c>
      <c r="AO299" s="203"/>
      <c r="AP299" s="203"/>
      <c r="AQ299" s="204" t="str">
        <f aca="false">IF(OR(ISBLANK(UNOS!K211),UNOS!K211=0),"",UNOS!K211)</f>
        <v/>
      </c>
      <c r="AR299" s="204"/>
      <c r="AS299" s="204"/>
    </row>
    <row r="300" s="231" customFormat="true" ht="17.1" hidden="false" customHeight="true" outlineLevel="0" collapsed="false">
      <c r="B300" s="195" t="n">
        <f aca="false">+UNOS!A212</f>
        <v>5208</v>
      </c>
      <c r="C300" s="195"/>
      <c r="D300" s="289" t="n">
        <f aca="false">+UNOS!B212</f>
        <v>422300</v>
      </c>
      <c r="E300" s="289"/>
      <c r="F300" s="290" t="str">
        <f aca="false">+UNOS!C212</f>
        <v>Трошкови путовања у оквиру редовног рада</v>
      </c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03" t="n">
        <f aca="false">IF(OR(ISBLANK(UNOS!D212),UNOS!D212=0),"",UNOS!D212)</f>
        <v>24</v>
      </c>
      <c r="W300" s="203"/>
      <c r="X300" s="203"/>
      <c r="Y300" s="203" t="str">
        <f aca="false">IF(OR(ISBLANK(UNOS!E212),UNOS!E212=0),"",UNOS!E212)</f>
        <v/>
      </c>
      <c r="Z300" s="203"/>
      <c r="AA300" s="203"/>
      <c r="AB300" s="203" t="str">
        <f aca="false">IF(OR(ISBLANK(UNOS!F212),UNOS!F212=0),"",UNOS!F212)</f>
        <v/>
      </c>
      <c r="AC300" s="203"/>
      <c r="AD300" s="203"/>
      <c r="AE300" s="203" t="str">
        <f aca="false">IF(OR(ISBLANK(UNOS!G212),UNOS!G212=0),"",UNOS!G212)</f>
        <v/>
      </c>
      <c r="AF300" s="203"/>
      <c r="AG300" s="203"/>
      <c r="AH300" s="203" t="str">
        <f aca="false">IF(OR(ISBLANK(UNOS!H212),UNOS!H212=0),"",UNOS!H212)</f>
        <v/>
      </c>
      <c r="AI300" s="203"/>
      <c r="AJ300" s="203"/>
      <c r="AK300" s="203" t="str">
        <f aca="false">IF(OR(ISBLANK(UNOS!I212),UNOS!I212=0),"",UNOS!I212)</f>
        <v/>
      </c>
      <c r="AL300" s="203"/>
      <c r="AM300" s="203"/>
      <c r="AN300" s="203" t="str">
        <f aca="false">IF(OR(ISBLANK(UNOS!J212),UNOS!J212=0),"",UNOS!J212)</f>
        <v/>
      </c>
      <c r="AO300" s="203"/>
      <c r="AP300" s="203"/>
      <c r="AQ300" s="204" t="str">
        <f aca="false">IF(OR(ISBLANK(UNOS!K212),UNOS!K212=0),"",UNOS!K212)</f>
        <v/>
      </c>
      <c r="AR300" s="204"/>
      <c r="AS300" s="204"/>
    </row>
    <row r="301" s="231" customFormat="true" ht="17.1" hidden="false" customHeight="true" outlineLevel="0" collapsed="false">
      <c r="B301" s="195" t="n">
        <f aca="false">+UNOS!A213</f>
        <v>5209</v>
      </c>
      <c r="C301" s="195"/>
      <c r="D301" s="289" t="n">
        <f aca="false">+UNOS!B213</f>
        <v>422400</v>
      </c>
      <c r="E301" s="289"/>
      <c r="F301" s="290" t="str">
        <f aca="false">+UNOS!C213</f>
        <v>Трошкови путовања ученика </v>
      </c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03" t="n">
        <f aca="false">IF(OR(ISBLANK(UNOS!D213),UNOS!D213=0),"",UNOS!D213)</f>
        <v>1245</v>
      </c>
      <c r="W301" s="203"/>
      <c r="X301" s="203"/>
      <c r="Y301" s="203" t="n">
        <f aca="false">IF(OR(ISBLANK(UNOS!E213),UNOS!E213=0),"",UNOS!E213)</f>
        <v>940</v>
      </c>
      <c r="Z301" s="203"/>
      <c r="AA301" s="203"/>
      <c r="AB301" s="203" t="str">
        <f aca="false">IF(OR(ISBLANK(UNOS!F213),UNOS!F213=0),"",UNOS!F213)</f>
        <v/>
      </c>
      <c r="AC301" s="203"/>
      <c r="AD301" s="203"/>
      <c r="AE301" s="203" t="str">
        <f aca="false">IF(OR(ISBLANK(UNOS!G213),UNOS!G213=0),"",UNOS!G213)</f>
        <v/>
      </c>
      <c r="AF301" s="203"/>
      <c r="AG301" s="203"/>
      <c r="AH301" s="203" t="n">
        <f aca="false">IF(OR(ISBLANK(UNOS!H213),UNOS!H213=0),"",UNOS!H213)</f>
        <v>940</v>
      </c>
      <c r="AI301" s="203"/>
      <c r="AJ301" s="203"/>
      <c r="AK301" s="203" t="str">
        <f aca="false">IF(OR(ISBLANK(UNOS!I213),UNOS!I213=0),"",UNOS!I213)</f>
        <v/>
      </c>
      <c r="AL301" s="203"/>
      <c r="AM301" s="203"/>
      <c r="AN301" s="203" t="str">
        <f aca="false">IF(OR(ISBLANK(UNOS!J213),UNOS!J213=0),"",UNOS!J213)</f>
        <v/>
      </c>
      <c r="AO301" s="203"/>
      <c r="AP301" s="203"/>
      <c r="AQ301" s="204" t="str">
        <f aca="false">IF(OR(ISBLANK(UNOS!K213),UNOS!K213=0),"",UNOS!K213)</f>
        <v/>
      </c>
      <c r="AR301" s="204"/>
      <c r="AS301" s="204"/>
    </row>
    <row r="302" s="231" customFormat="true" ht="17.1" hidden="false" customHeight="true" outlineLevel="0" collapsed="false">
      <c r="B302" s="195" t="n">
        <f aca="false">+UNOS!A214</f>
        <v>5210</v>
      </c>
      <c r="C302" s="195"/>
      <c r="D302" s="289" t="n">
        <f aca="false">+UNOS!B214</f>
        <v>422900</v>
      </c>
      <c r="E302" s="289"/>
      <c r="F302" s="290" t="str">
        <f aca="false">+UNOS!C214</f>
        <v>Остали трошкови транспорта</v>
      </c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03" t="str">
        <f aca="false">IF(OR(ISBLANK(UNOS!D214),UNOS!D214=0),"",UNOS!D214)</f>
        <v/>
      </c>
      <c r="W302" s="203"/>
      <c r="X302" s="203"/>
      <c r="Y302" s="203" t="str">
        <f aca="false">IF(OR(ISBLANK(UNOS!E214),UNOS!E214=0),"",UNOS!E214)</f>
        <v/>
      </c>
      <c r="Z302" s="203"/>
      <c r="AA302" s="203"/>
      <c r="AB302" s="203" t="str">
        <f aca="false">IF(OR(ISBLANK(UNOS!F214),UNOS!F214=0),"",UNOS!F214)</f>
        <v/>
      </c>
      <c r="AC302" s="203"/>
      <c r="AD302" s="203"/>
      <c r="AE302" s="203" t="str">
        <f aca="false">IF(OR(ISBLANK(UNOS!G214),UNOS!G214=0),"",UNOS!G214)</f>
        <v/>
      </c>
      <c r="AF302" s="203"/>
      <c r="AG302" s="203"/>
      <c r="AH302" s="203" t="str">
        <f aca="false">IF(OR(ISBLANK(UNOS!H214),UNOS!H214=0),"",UNOS!H214)</f>
        <v/>
      </c>
      <c r="AI302" s="203"/>
      <c r="AJ302" s="203"/>
      <c r="AK302" s="203" t="str">
        <f aca="false">IF(OR(ISBLANK(UNOS!I214),UNOS!I214=0),"",UNOS!I214)</f>
        <v/>
      </c>
      <c r="AL302" s="203"/>
      <c r="AM302" s="203"/>
      <c r="AN302" s="203" t="str">
        <f aca="false">IF(OR(ISBLANK(UNOS!J214),UNOS!J214=0),"",UNOS!J214)</f>
        <v/>
      </c>
      <c r="AO302" s="203"/>
      <c r="AP302" s="203"/>
      <c r="AQ302" s="204" t="str">
        <f aca="false">IF(OR(ISBLANK(UNOS!K214),UNOS!K214=0),"",UNOS!K214)</f>
        <v/>
      </c>
      <c r="AR302" s="204"/>
      <c r="AS302" s="204"/>
    </row>
    <row r="303" customFormat="false" ht="17.1" hidden="false" customHeight="true" outlineLevel="0" collapsed="false">
      <c r="B303" s="194" t="n">
        <f aca="false">+UNOS!A215</f>
        <v>5211</v>
      </c>
      <c r="C303" s="194"/>
      <c r="D303" s="190" t="n">
        <f aca="false">+UNOS!B215</f>
        <v>423000</v>
      </c>
      <c r="E303" s="190"/>
      <c r="F303" s="169" t="str">
        <f aca="false">+UNOS!C215</f>
        <v>УСЛУГЕ ПО УГОВОРУ (од 5212 до 5219)</v>
      </c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208" t="n">
        <f aca="false">IF(OR(ISBLANK(UNOS!D215),UNOS!D215=0),"",UNOS!D215)</f>
        <v>142</v>
      </c>
      <c r="W303" s="208"/>
      <c r="X303" s="208"/>
      <c r="Y303" s="208" t="n">
        <f aca="false">IF(OR(ISBLANK(UNOS!E215),UNOS!E215=0),"",UNOS!E215)</f>
        <v>840</v>
      </c>
      <c r="Z303" s="208"/>
      <c r="AA303" s="208"/>
      <c r="AB303" s="208" t="str">
        <f aca="false">IF(OR(ISBLANK(UNOS!F215),UNOS!F215=0),"",UNOS!F215)</f>
        <v/>
      </c>
      <c r="AC303" s="208"/>
      <c r="AD303" s="208"/>
      <c r="AE303" s="208" t="str">
        <f aca="false">IF(OR(ISBLANK(UNOS!G215),UNOS!G215=0),"",UNOS!G215)</f>
        <v/>
      </c>
      <c r="AF303" s="208"/>
      <c r="AG303" s="208"/>
      <c r="AH303" s="208" t="n">
        <f aca="false">IF(OR(ISBLANK(UNOS!H215),UNOS!H215=0),"",UNOS!H215)</f>
        <v>141</v>
      </c>
      <c r="AI303" s="208"/>
      <c r="AJ303" s="208"/>
      <c r="AK303" s="208" t="str">
        <f aca="false">IF(OR(ISBLANK(UNOS!I215),UNOS!I215=0),"",UNOS!I215)</f>
        <v/>
      </c>
      <c r="AL303" s="208"/>
      <c r="AM303" s="208"/>
      <c r="AN303" s="208" t="str">
        <f aca="false">IF(OR(ISBLANK(UNOS!J215),UNOS!J215=0),"",UNOS!J215)</f>
        <v/>
      </c>
      <c r="AO303" s="208"/>
      <c r="AP303" s="208"/>
      <c r="AQ303" s="209" t="n">
        <f aca="false">IF(OR(ISBLANK(UNOS!K215),UNOS!K215=0),"",UNOS!K215)</f>
        <v>699</v>
      </c>
      <c r="AR303" s="209"/>
      <c r="AS303" s="209"/>
    </row>
    <row r="304" s="231" customFormat="true" ht="17.1" hidden="false" customHeight="true" outlineLevel="0" collapsed="false">
      <c r="B304" s="195" t="n">
        <f aca="false">+UNOS!A216</f>
        <v>5212</v>
      </c>
      <c r="C304" s="195"/>
      <c r="D304" s="289" t="n">
        <f aca="false">+UNOS!B216</f>
        <v>423100</v>
      </c>
      <c r="E304" s="289"/>
      <c r="F304" s="290" t="str">
        <f aca="false">+UNOS!C216</f>
        <v>Административне услуге</v>
      </c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03" t="str">
        <f aca="false">IF(OR(ISBLANK(UNOS!D216),UNOS!D216=0),"",UNOS!D216)</f>
        <v/>
      </c>
      <c r="W304" s="203"/>
      <c r="X304" s="203"/>
      <c r="Y304" s="203" t="str">
        <f aca="false">IF(OR(ISBLANK(UNOS!E216),UNOS!E216=0),"",UNOS!E216)</f>
        <v/>
      </c>
      <c r="Z304" s="203"/>
      <c r="AA304" s="203"/>
      <c r="AB304" s="203" t="str">
        <f aca="false">IF(OR(ISBLANK(UNOS!F216),UNOS!F216=0),"",UNOS!F216)</f>
        <v/>
      </c>
      <c r="AC304" s="203"/>
      <c r="AD304" s="203"/>
      <c r="AE304" s="203" t="str">
        <f aca="false">IF(OR(ISBLANK(UNOS!G216),UNOS!G216=0),"",UNOS!G216)</f>
        <v/>
      </c>
      <c r="AF304" s="203"/>
      <c r="AG304" s="203"/>
      <c r="AH304" s="203" t="str">
        <f aca="false">IF(OR(ISBLANK(UNOS!H216),UNOS!H216=0),"",UNOS!H216)</f>
        <v/>
      </c>
      <c r="AI304" s="203"/>
      <c r="AJ304" s="203"/>
      <c r="AK304" s="203" t="str">
        <f aca="false">IF(OR(ISBLANK(UNOS!I216),UNOS!I216=0),"",UNOS!I216)</f>
        <v/>
      </c>
      <c r="AL304" s="203"/>
      <c r="AM304" s="203"/>
      <c r="AN304" s="203" t="str">
        <f aca="false">IF(OR(ISBLANK(UNOS!J216),UNOS!J216=0),"",UNOS!J216)</f>
        <v/>
      </c>
      <c r="AO304" s="203"/>
      <c r="AP304" s="203"/>
      <c r="AQ304" s="204" t="str">
        <f aca="false">IF(OR(ISBLANK(UNOS!K216),UNOS!K216=0),"",UNOS!K216)</f>
        <v/>
      </c>
      <c r="AR304" s="204"/>
      <c r="AS304" s="204"/>
    </row>
    <row r="305" s="231" customFormat="true" ht="17.1" hidden="false" customHeight="true" outlineLevel="0" collapsed="false">
      <c r="B305" s="195" t="n">
        <f aca="false">+UNOS!A217</f>
        <v>5213</v>
      </c>
      <c r="C305" s="195"/>
      <c r="D305" s="289" t="n">
        <f aca="false">+UNOS!B217</f>
        <v>423200</v>
      </c>
      <c r="E305" s="289"/>
      <c r="F305" s="290" t="str">
        <f aca="false">+UNOS!C217</f>
        <v>Компјутерске услуге</v>
      </c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03" t="n">
        <f aca="false">IF(OR(ISBLANK(UNOS!D217),UNOS!D217=0),"",UNOS!D217)</f>
        <v>12</v>
      </c>
      <c r="W305" s="203"/>
      <c r="X305" s="203"/>
      <c r="Y305" s="203" t="n">
        <f aca="false">IF(OR(ISBLANK(UNOS!E217),UNOS!E217=0),"",UNOS!E217)</f>
        <v>12</v>
      </c>
      <c r="Z305" s="203"/>
      <c r="AA305" s="203"/>
      <c r="AB305" s="203" t="str">
        <f aca="false">IF(OR(ISBLANK(UNOS!F217),UNOS!F217=0),"",UNOS!F217)</f>
        <v/>
      </c>
      <c r="AC305" s="203"/>
      <c r="AD305" s="203"/>
      <c r="AE305" s="203" t="str">
        <f aca="false">IF(OR(ISBLANK(UNOS!G217),UNOS!G217=0),"",UNOS!G217)</f>
        <v/>
      </c>
      <c r="AF305" s="203"/>
      <c r="AG305" s="203"/>
      <c r="AH305" s="203" t="n">
        <f aca="false">IF(OR(ISBLANK(UNOS!H217),UNOS!H217=0),"",UNOS!H217)</f>
        <v>12</v>
      </c>
      <c r="AI305" s="203"/>
      <c r="AJ305" s="203"/>
      <c r="AK305" s="203" t="str">
        <f aca="false">IF(OR(ISBLANK(UNOS!I217),UNOS!I217=0),"",UNOS!I217)</f>
        <v/>
      </c>
      <c r="AL305" s="203"/>
      <c r="AM305" s="203"/>
      <c r="AN305" s="203" t="str">
        <f aca="false">IF(OR(ISBLANK(UNOS!J217),UNOS!J217=0),"",UNOS!J217)</f>
        <v/>
      </c>
      <c r="AO305" s="203"/>
      <c r="AP305" s="203"/>
      <c r="AQ305" s="204" t="str">
        <f aca="false">IF(OR(ISBLANK(UNOS!K217),UNOS!K217=0),"",UNOS!K217)</f>
        <v/>
      </c>
      <c r="AR305" s="204"/>
      <c r="AS305" s="204"/>
    </row>
    <row r="306" s="231" customFormat="true" ht="17.1" hidden="false" customHeight="true" outlineLevel="0" collapsed="false">
      <c r="B306" s="195" t="n">
        <f aca="false">+UNOS!A218</f>
        <v>5214</v>
      </c>
      <c r="C306" s="195"/>
      <c r="D306" s="289" t="n">
        <f aca="false">+UNOS!B218</f>
        <v>423300</v>
      </c>
      <c r="E306" s="289"/>
      <c r="F306" s="290" t="str">
        <f aca="false">+UNOS!C218</f>
        <v>Услуге образовања и усавршавања запослених</v>
      </c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03" t="n">
        <f aca="false">IF(OR(ISBLANK(UNOS!D218),UNOS!D218=0),"",UNOS!D218)</f>
        <v>61</v>
      </c>
      <c r="W306" s="203"/>
      <c r="X306" s="203"/>
      <c r="Y306" s="203" t="n">
        <f aca="false">IF(OR(ISBLANK(UNOS!E218),UNOS!E218=0),"",UNOS!E218)</f>
        <v>61</v>
      </c>
      <c r="Z306" s="203"/>
      <c r="AA306" s="203"/>
      <c r="AB306" s="203" t="str">
        <f aca="false">IF(OR(ISBLANK(UNOS!F218),UNOS!F218=0),"",UNOS!F218)</f>
        <v/>
      </c>
      <c r="AC306" s="203"/>
      <c r="AD306" s="203"/>
      <c r="AE306" s="203" t="str">
        <f aca="false">IF(OR(ISBLANK(UNOS!G218),UNOS!G218=0),"",UNOS!G218)</f>
        <v/>
      </c>
      <c r="AF306" s="203"/>
      <c r="AG306" s="203"/>
      <c r="AH306" s="203" t="n">
        <f aca="false">IF(OR(ISBLANK(UNOS!H218),UNOS!H218=0),"",UNOS!H218)</f>
        <v>61</v>
      </c>
      <c r="AI306" s="203"/>
      <c r="AJ306" s="203"/>
      <c r="AK306" s="203" t="str">
        <f aca="false">IF(OR(ISBLANK(UNOS!I218),UNOS!I218=0),"",UNOS!I218)</f>
        <v/>
      </c>
      <c r="AL306" s="203"/>
      <c r="AM306" s="203"/>
      <c r="AN306" s="203" t="str">
        <f aca="false">IF(OR(ISBLANK(UNOS!J218),UNOS!J218=0),"",UNOS!J218)</f>
        <v/>
      </c>
      <c r="AO306" s="203"/>
      <c r="AP306" s="203"/>
      <c r="AQ306" s="204" t="str">
        <f aca="false">IF(OR(ISBLANK(UNOS!K218),UNOS!K218=0),"",UNOS!K218)</f>
        <v/>
      </c>
      <c r="AR306" s="204"/>
      <c r="AS306" s="204"/>
    </row>
    <row r="307" s="231" customFormat="true" ht="17.1" hidden="false" customHeight="true" outlineLevel="0" collapsed="false">
      <c r="B307" s="195" t="n">
        <f aca="false">+UNOS!A219</f>
        <v>5215</v>
      </c>
      <c r="C307" s="195"/>
      <c r="D307" s="289" t="n">
        <f aca="false">+UNOS!B219</f>
        <v>423400</v>
      </c>
      <c r="E307" s="289"/>
      <c r="F307" s="290" t="str">
        <f aca="false">+UNOS!C219</f>
        <v>Услуге информисања</v>
      </c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03" t="n">
        <f aca="false">IF(OR(ISBLANK(UNOS!D219),UNOS!D219=0),"",UNOS!D219)</f>
        <v>7</v>
      </c>
      <c r="W307" s="203"/>
      <c r="X307" s="203"/>
      <c r="Y307" s="203" t="n">
        <f aca="false">IF(OR(ISBLANK(UNOS!E219),UNOS!E219=0),"",UNOS!E219)</f>
        <v>7</v>
      </c>
      <c r="Z307" s="203"/>
      <c r="AA307" s="203"/>
      <c r="AB307" s="203" t="str">
        <f aca="false">IF(OR(ISBLANK(UNOS!F219),UNOS!F219=0),"",UNOS!F219)</f>
        <v/>
      </c>
      <c r="AC307" s="203"/>
      <c r="AD307" s="203"/>
      <c r="AE307" s="203" t="str">
        <f aca="false">IF(OR(ISBLANK(UNOS!G219),UNOS!G219=0),"",UNOS!G219)</f>
        <v/>
      </c>
      <c r="AF307" s="203"/>
      <c r="AG307" s="203"/>
      <c r="AH307" s="203" t="n">
        <f aca="false">IF(OR(ISBLANK(UNOS!H219),UNOS!H219=0),"",UNOS!H219)</f>
        <v>7</v>
      </c>
      <c r="AI307" s="203"/>
      <c r="AJ307" s="203"/>
      <c r="AK307" s="203" t="str">
        <f aca="false">IF(OR(ISBLANK(UNOS!I219),UNOS!I219=0),"",UNOS!I219)</f>
        <v/>
      </c>
      <c r="AL307" s="203"/>
      <c r="AM307" s="203"/>
      <c r="AN307" s="203" t="str">
        <f aca="false">IF(OR(ISBLANK(UNOS!J219),UNOS!J219=0),"",UNOS!J219)</f>
        <v/>
      </c>
      <c r="AO307" s="203"/>
      <c r="AP307" s="203"/>
      <c r="AQ307" s="204" t="str">
        <f aca="false">IF(OR(ISBLANK(UNOS!K219),UNOS!K219=0),"",UNOS!K219)</f>
        <v/>
      </c>
      <c r="AR307" s="204"/>
      <c r="AS307" s="204"/>
    </row>
    <row r="308" s="231" customFormat="true" ht="17.1" hidden="false" customHeight="true" outlineLevel="0" collapsed="false">
      <c r="B308" s="296" t="n">
        <f aca="false">+UNOS!A220</f>
        <v>5216</v>
      </c>
      <c r="C308" s="296"/>
      <c r="D308" s="297" t="n">
        <f aca="false">+UNOS!B220</f>
        <v>423500</v>
      </c>
      <c r="E308" s="297"/>
      <c r="F308" s="298" t="str">
        <f aca="false">+UNOS!C220</f>
        <v>Стручне услуге</v>
      </c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01" t="str">
        <f aca="false">IF(OR(ISBLANK(UNOS!D220),UNOS!D220=0),"",UNOS!D220)</f>
        <v/>
      </c>
      <c r="W308" s="201"/>
      <c r="X308" s="201"/>
      <c r="Y308" s="201" t="str">
        <f aca="false">IF(OR(ISBLANK(UNOS!E220),UNOS!E220=0),"",UNOS!E220)</f>
        <v/>
      </c>
      <c r="Z308" s="201"/>
      <c r="AA308" s="201"/>
      <c r="AB308" s="201" t="str">
        <f aca="false">IF(OR(ISBLANK(UNOS!F220),UNOS!F220=0),"",UNOS!F220)</f>
        <v/>
      </c>
      <c r="AC308" s="201"/>
      <c r="AD308" s="201"/>
      <c r="AE308" s="201" t="str">
        <f aca="false">IF(OR(ISBLANK(UNOS!G220),UNOS!G220=0),"",UNOS!G220)</f>
        <v/>
      </c>
      <c r="AF308" s="201"/>
      <c r="AG308" s="201"/>
      <c r="AH308" s="201" t="str">
        <f aca="false">IF(OR(ISBLANK(UNOS!H220),UNOS!H220=0),"",UNOS!H220)</f>
        <v/>
      </c>
      <c r="AI308" s="201"/>
      <c r="AJ308" s="201"/>
      <c r="AK308" s="201" t="str">
        <f aca="false">IF(OR(ISBLANK(UNOS!I220),UNOS!I220=0),"",UNOS!I220)</f>
        <v/>
      </c>
      <c r="AL308" s="201"/>
      <c r="AM308" s="201"/>
      <c r="AN308" s="201" t="str">
        <f aca="false">IF(OR(ISBLANK(UNOS!J220),UNOS!J220=0),"",UNOS!J220)</f>
        <v/>
      </c>
      <c r="AO308" s="201"/>
      <c r="AP308" s="201"/>
      <c r="AQ308" s="202" t="str">
        <f aca="false">IF(OR(ISBLANK(UNOS!K220),UNOS!K220=0),"",UNOS!K220)</f>
        <v/>
      </c>
      <c r="AR308" s="202"/>
      <c r="AS308" s="202"/>
    </row>
    <row r="309" s="231" customFormat="true" ht="17.1" hidden="false" customHeight="true" outlineLevel="0" collapsed="false">
      <c r="B309" s="195" t="n">
        <f aca="false">+UNOS!A221</f>
        <v>5217</v>
      </c>
      <c r="C309" s="195"/>
      <c r="D309" s="289" t="n">
        <f aca="false">+UNOS!B221</f>
        <v>423600</v>
      </c>
      <c r="E309" s="289"/>
      <c r="F309" s="290" t="str">
        <f aca="false">+UNOS!C221</f>
        <v>Услуге за домаћинство и угоститељство</v>
      </c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03" t="str">
        <f aca="false">IF(OR(ISBLANK(UNOS!D221),UNOS!D221=0),"",UNOS!D221)</f>
        <v/>
      </c>
      <c r="W309" s="203"/>
      <c r="X309" s="203"/>
      <c r="Y309" s="203" t="str">
        <f aca="false">IF(OR(ISBLANK(UNOS!E221),UNOS!E221=0),"",UNOS!E221)</f>
        <v/>
      </c>
      <c r="Z309" s="203"/>
      <c r="AA309" s="203"/>
      <c r="AB309" s="203" t="str">
        <f aca="false">IF(OR(ISBLANK(UNOS!F221),UNOS!F221=0),"",UNOS!F221)</f>
        <v/>
      </c>
      <c r="AC309" s="203"/>
      <c r="AD309" s="203"/>
      <c r="AE309" s="203" t="str">
        <f aca="false">IF(OR(ISBLANK(UNOS!G221),UNOS!G221=0),"",UNOS!G221)</f>
        <v/>
      </c>
      <c r="AF309" s="203"/>
      <c r="AG309" s="203"/>
      <c r="AH309" s="203" t="str">
        <f aca="false">IF(OR(ISBLANK(UNOS!H221),UNOS!H221=0),"",UNOS!H221)</f>
        <v/>
      </c>
      <c r="AI309" s="203"/>
      <c r="AJ309" s="203"/>
      <c r="AK309" s="203" t="str">
        <f aca="false">IF(OR(ISBLANK(UNOS!I221),UNOS!I221=0),"",UNOS!I221)</f>
        <v/>
      </c>
      <c r="AL309" s="203"/>
      <c r="AM309" s="203"/>
      <c r="AN309" s="203" t="str">
        <f aca="false">IF(OR(ISBLANK(UNOS!J221),UNOS!J221=0),"",UNOS!J221)</f>
        <v/>
      </c>
      <c r="AO309" s="203"/>
      <c r="AP309" s="203"/>
      <c r="AQ309" s="204" t="str">
        <f aca="false">IF(OR(ISBLANK(UNOS!K221),UNOS!K221=0),"",UNOS!K221)</f>
        <v/>
      </c>
      <c r="AR309" s="204"/>
      <c r="AS309" s="204"/>
    </row>
    <row r="310" s="231" customFormat="true" ht="19.5" hidden="false" customHeight="true" outlineLevel="0" collapsed="false">
      <c r="B310" s="291" t="n">
        <f aca="false">+UNOS!A222</f>
        <v>5218</v>
      </c>
      <c r="C310" s="291"/>
      <c r="D310" s="292" t="n">
        <f aca="false">+UNOS!B222</f>
        <v>423700</v>
      </c>
      <c r="E310" s="292"/>
      <c r="F310" s="293" t="str">
        <f aca="false">+UNOS!C222</f>
        <v>Репрезентација</v>
      </c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4" t="n">
        <f aca="false">IF(OR(ISBLANK(UNOS!D222),UNOS!D222=0),"",UNOS!D222)</f>
        <v>61</v>
      </c>
      <c r="W310" s="294"/>
      <c r="X310" s="294"/>
      <c r="Y310" s="294" t="n">
        <f aca="false">IF(OR(ISBLANK(UNOS!E222),UNOS!E222=0),"",UNOS!E222)</f>
        <v>60</v>
      </c>
      <c r="Z310" s="294"/>
      <c r="AA310" s="294"/>
      <c r="AB310" s="294" t="str">
        <f aca="false">IF(OR(ISBLANK(UNOS!F222),UNOS!F222=0),"",UNOS!F222)</f>
        <v/>
      </c>
      <c r="AC310" s="294"/>
      <c r="AD310" s="294"/>
      <c r="AE310" s="294" t="str">
        <f aca="false">IF(OR(ISBLANK(UNOS!G222),UNOS!G222=0),"",UNOS!G222)</f>
        <v/>
      </c>
      <c r="AF310" s="294"/>
      <c r="AG310" s="294"/>
      <c r="AH310" s="294" t="n">
        <f aca="false">IF(OR(ISBLANK(UNOS!H222),UNOS!H222=0),"",UNOS!H222)</f>
        <v>60</v>
      </c>
      <c r="AI310" s="294"/>
      <c r="AJ310" s="294"/>
      <c r="AK310" s="294" t="str">
        <f aca="false">IF(OR(ISBLANK(UNOS!I222),UNOS!I222=0),"",UNOS!I222)</f>
        <v/>
      </c>
      <c r="AL310" s="294"/>
      <c r="AM310" s="294"/>
      <c r="AN310" s="294" t="str">
        <f aca="false">IF(OR(ISBLANK(UNOS!J222),UNOS!J222=0),"",UNOS!J222)</f>
        <v/>
      </c>
      <c r="AO310" s="294"/>
      <c r="AP310" s="294"/>
      <c r="AQ310" s="295" t="str">
        <f aca="false">IF(OR(ISBLANK(UNOS!K222),UNOS!K222=0),"",UNOS!K222)</f>
        <v/>
      </c>
      <c r="AR310" s="295"/>
      <c r="AS310" s="295"/>
    </row>
    <row r="311" customFormat="false" ht="13.5" hidden="false" customHeight="true" outlineLevel="0" collapsed="false"/>
    <row r="312" customFormat="false" ht="16.5" hidden="false" customHeight="true" outlineLevel="0" collapsed="false">
      <c r="B312" s="12" t="s">
        <v>503</v>
      </c>
    </row>
    <row r="313" customFormat="false" ht="15" hidden="false" customHeight="true" outlineLevel="0" collapsed="false">
      <c r="B313" s="6" t="s">
        <v>483</v>
      </c>
      <c r="C313" s="6"/>
      <c r="D313" s="7" t="s">
        <v>1</v>
      </c>
      <c r="E313" s="7"/>
      <c r="F313" s="7" t="s">
        <v>2</v>
      </c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147" t="s">
        <v>497</v>
      </c>
      <c r="W313" s="147"/>
      <c r="X313" s="147"/>
      <c r="Y313" s="148" t="s">
        <v>498</v>
      </c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</row>
    <row r="314" customFormat="false" ht="13.5" hidden="false" customHeight="true" outlineLevel="0" collapsed="false">
      <c r="B314" s="6"/>
      <c r="C314" s="6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147"/>
      <c r="W314" s="147"/>
      <c r="X314" s="147"/>
      <c r="Y314" s="150" t="s">
        <v>499</v>
      </c>
      <c r="Z314" s="150"/>
      <c r="AA314" s="150"/>
      <c r="AB314" s="150" t="s">
        <v>500</v>
      </c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 t="s">
        <v>501</v>
      </c>
      <c r="AO314" s="150"/>
      <c r="AP314" s="150"/>
      <c r="AQ314" s="151" t="s">
        <v>486</v>
      </c>
      <c r="AR314" s="151"/>
      <c r="AS314" s="151"/>
    </row>
    <row r="315" customFormat="false" ht="34.5" hidden="false" customHeight="true" outlineLevel="0" collapsed="false">
      <c r="B315" s="6"/>
      <c r="C315" s="6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147"/>
      <c r="W315" s="147"/>
      <c r="X315" s="147"/>
      <c r="Y315" s="150"/>
      <c r="Z315" s="150"/>
      <c r="AA315" s="150"/>
      <c r="AB315" s="150" t="s">
        <v>9</v>
      </c>
      <c r="AC315" s="150"/>
      <c r="AD315" s="150"/>
      <c r="AE315" s="150" t="s">
        <v>10</v>
      </c>
      <c r="AF315" s="150"/>
      <c r="AG315" s="150"/>
      <c r="AH315" s="150" t="s">
        <v>11</v>
      </c>
      <c r="AI315" s="150"/>
      <c r="AJ315" s="150"/>
      <c r="AK315" s="150" t="s">
        <v>487</v>
      </c>
      <c r="AL315" s="150"/>
      <c r="AM315" s="150"/>
      <c r="AN315" s="150"/>
      <c r="AO315" s="150"/>
      <c r="AP315" s="150"/>
      <c r="AQ315" s="151"/>
      <c r="AR315" s="151"/>
      <c r="AS315" s="151"/>
    </row>
    <row r="316" customFormat="false" ht="12.75" hidden="false" customHeight="true" outlineLevel="0" collapsed="false">
      <c r="B316" s="153" t="n">
        <v>1</v>
      </c>
      <c r="C316" s="153"/>
      <c r="D316" s="154" t="n">
        <v>2</v>
      </c>
      <c r="E316" s="154"/>
      <c r="F316" s="154" t="n">
        <v>3</v>
      </c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6" t="n">
        <v>4</v>
      </c>
      <c r="W316" s="156"/>
      <c r="X316" s="156"/>
      <c r="Y316" s="156" t="n">
        <v>5</v>
      </c>
      <c r="Z316" s="156"/>
      <c r="AA316" s="156"/>
      <c r="AB316" s="156" t="n">
        <v>6</v>
      </c>
      <c r="AC316" s="156"/>
      <c r="AD316" s="156"/>
      <c r="AE316" s="156" t="n">
        <v>7</v>
      </c>
      <c r="AF316" s="156"/>
      <c r="AG316" s="156"/>
      <c r="AH316" s="156" t="n">
        <v>8</v>
      </c>
      <c r="AI316" s="156"/>
      <c r="AJ316" s="156"/>
      <c r="AK316" s="156" t="n">
        <v>9</v>
      </c>
      <c r="AL316" s="156"/>
      <c r="AM316" s="156"/>
      <c r="AN316" s="156" t="n">
        <v>10</v>
      </c>
      <c r="AO316" s="156"/>
      <c r="AP316" s="156"/>
      <c r="AQ316" s="157" t="n">
        <v>11</v>
      </c>
      <c r="AR316" s="157"/>
      <c r="AS316" s="157"/>
    </row>
    <row r="317" customFormat="false" ht="17.1" hidden="false" customHeight="true" outlineLevel="0" collapsed="false">
      <c r="B317" s="184" t="n">
        <f aca="false">+UNOS!A223</f>
        <v>5219</v>
      </c>
      <c r="C317" s="184"/>
      <c r="D317" s="185" t="n">
        <f aca="false">+UNOS!B223</f>
        <v>423900</v>
      </c>
      <c r="E317" s="185"/>
      <c r="F317" s="186" t="str">
        <f aca="false">+UNOS!C223</f>
        <v>Остале опште услуге</v>
      </c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203" t="n">
        <f aca="false">IF(OR(ISBLANK(UNOS!D223),UNOS!D223=0),"",UNOS!D223)</f>
        <v>1</v>
      </c>
      <c r="W317" s="203"/>
      <c r="X317" s="203"/>
      <c r="Y317" s="203" t="n">
        <f aca="false">IF(OR(ISBLANK(UNOS!E223),UNOS!E223=0),"",UNOS!E223)</f>
        <v>700</v>
      </c>
      <c r="Z317" s="203"/>
      <c r="AA317" s="203"/>
      <c r="AB317" s="203" t="str">
        <f aca="false">IF(OR(ISBLANK(UNOS!F223),UNOS!F223=0),"",UNOS!F223)</f>
        <v/>
      </c>
      <c r="AC317" s="203"/>
      <c r="AD317" s="203"/>
      <c r="AE317" s="203" t="str">
        <f aca="false">IF(OR(ISBLANK(UNOS!G223),UNOS!G223=0),"",UNOS!G223)</f>
        <v/>
      </c>
      <c r="AF317" s="203"/>
      <c r="AG317" s="203"/>
      <c r="AH317" s="203" t="n">
        <f aca="false">IF(OR(ISBLANK(UNOS!H223),UNOS!H223=0),"",UNOS!H223)</f>
        <v>1</v>
      </c>
      <c r="AI317" s="203"/>
      <c r="AJ317" s="203"/>
      <c r="AK317" s="203" t="str">
        <f aca="false">IF(OR(ISBLANK(UNOS!I223),UNOS!I223=0),"",UNOS!I223)</f>
        <v/>
      </c>
      <c r="AL317" s="203"/>
      <c r="AM317" s="203"/>
      <c r="AN317" s="203" t="str">
        <f aca="false">IF(OR(ISBLANK(UNOS!J223),UNOS!J223=0),"",UNOS!J223)</f>
        <v/>
      </c>
      <c r="AO317" s="203"/>
      <c r="AP317" s="203"/>
      <c r="AQ317" s="204" t="n">
        <f aca="false">IF(OR(ISBLANK(UNOS!K223),UNOS!K223=0),"",UNOS!K223)</f>
        <v>699</v>
      </c>
      <c r="AR317" s="204"/>
      <c r="AS317" s="204"/>
    </row>
    <row r="318" s="205" customFormat="true" ht="17.1" hidden="false" customHeight="true" outlineLevel="0" collapsed="false">
      <c r="B318" s="194" t="n">
        <f aca="false">+UNOS!A224</f>
        <v>5220</v>
      </c>
      <c r="C318" s="194"/>
      <c r="D318" s="190" t="n">
        <f aca="false">+UNOS!B224</f>
        <v>424000</v>
      </c>
      <c r="E318" s="190"/>
      <c r="F318" s="191" t="str">
        <f aca="false">+UNOS!C224</f>
        <v>СПЕЦИЈАЛИЗОВАНЕ УСЛУГЕ (од 5221 до 5227)</v>
      </c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208" t="n">
        <f aca="false">IF(OR(ISBLANK(UNOS!D224),UNOS!D224=0),"",UNOS!D224)</f>
        <v>221</v>
      </c>
      <c r="W318" s="208"/>
      <c r="X318" s="208"/>
      <c r="Y318" s="208" t="n">
        <f aca="false">IF(OR(ISBLANK(UNOS!E224),UNOS!E224=0),"",UNOS!E224)</f>
        <v>188</v>
      </c>
      <c r="Z318" s="208"/>
      <c r="AA318" s="208"/>
      <c r="AB318" s="208" t="str">
        <f aca="false">IF(OR(ISBLANK(UNOS!F224),UNOS!F224=0),"",UNOS!F224)</f>
        <v/>
      </c>
      <c r="AC318" s="208"/>
      <c r="AD318" s="208"/>
      <c r="AE318" s="208" t="str">
        <f aca="false">IF(OR(ISBLANK(UNOS!G224),UNOS!G224=0),"",UNOS!G224)</f>
        <v/>
      </c>
      <c r="AF318" s="208"/>
      <c r="AG318" s="208"/>
      <c r="AH318" s="208" t="n">
        <f aca="false">IF(OR(ISBLANK(UNOS!H224),UNOS!H224=0),"",UNOS!H224)</f>
        <v>188</v>
      </c>
      <c r="AI318" s="208"/>
      <c r="AJ318" s="208"/>
      <c r="AK318" s="208" t="str">
        <f aca="false">IF(OR(ISBLANK(UNOS!I224),UNOS!I224=0),"",UNOS!I224)</f>
        <v/>
      </c>
      <c r="AL318" s="208"/>
      <c r="AM318" s="208"/>
      <c r="AN318" s="208" t="str">
        <f aca="false">IF(OR(ISBLANK(UNOS!J224),UNOS!J224=0),"",UNOS!J224)</f>
        <v/>
      </c>
      <c r="AO318" s="208"/>
      <c r="AP318" s="208"/>
      <c r="AQ318" s="209" t="str">
        <f aca="false">IF(OR(ISBLANK(UNOS!K224),UNOS!K224=0),"",UNOS!K224)</f>
        <v/>
      </c>
      <c r="AR318" s="209"/>
      <c r="AS318" s="209"/>
    </row>
    <row r="319" customFormat="false" ht="17.1" hidden="false" customHeight="true" outlineLevel="0" collapsed="false">
      <c r="B319" s="184" t="n">
        <f aca="false">+UNOS!A225</f>
        <v>5221</v>
      </c>
      <c r="C319" s="184"/>
      <c r="D319" s="185" t="n">
        <f aca="false">+UNOS!B225</f>
        <v>424100</v>
      </c>
      <c r="E319" s="185"/>
      <c r="F319" s="186" t="str">
        <f aca="false">+UNOS!C225</f>
        <v>Пољопривредне услуге</v>
      </c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203" t="str">
        <f aca="false">IF(OR(ISBLANK(UNOS!D225),UNOS!D225=0),"",UNOS!D225)</f>
        <v/>
      </c>
      <c r="W319" s="203"/>
      <c r="X319" s="203"/>
      <c r="Y319" s="203" t="str">
        <f aca="false">IF(OR(ISBLANK(UNOS!E225),UNOS!E225=0),"",UNOS!E225)</f>
        <v/>
      </c>
      <c r="Z319" s="203"/>
      <c r="AA319" s="203"/>
      <c r="AB319" s="203" t="str">
        <f aca="false">IF(OR(ISBLANK(UNOS!F225),UNOS!F225=0),"",UNOS!F225)</f>
        <v/>
      </c>
      <c r="AC319" s="203"/>
      <c r="AD319" s="203"/>
      <c r="AE319" s="203" t="str">
        <f aca="false">IF(OR(ISBLANK(UNOS!G225),UNOS!G225=0),"",UNOS!G225)</f>
        <v/>
      </c>
      <c r="AF319" s="203"/>
      <c r="AG319" s="203"/>
      <c r="AH319" s="203" t="str">
        <f aca="false">IF(OR(ISBLANK(UNOS!H225),UNOS!H225=0),"",UNOS!H225)</f>
        <v/>
      </c>
      <c r="AI319" s="203"/>
      <c r="AJ319" s="203"/>
      <c r="AK319" s="203" t="str">
        <f aca="false">IF(OR(ISBLANK(UNOS!I225),UNOS!I225=0),"",UNOS!I225)</f>
        <v/>
      </c>
      <c r="AL319" s="203"/>
      <c r="AM319" s="203"/>
      <c r="AN319" s="203" t="str">
        <f aca="false">IF(OR(ISBLANK(UNOS!J225),UNOS!J225=0),"",UNOS!J225)</f>
        <v/>
      </c>
      <c r="AO319" s="203"/>
      <c r="AP319" s="203"/>
      <c r="AQ319" s="204" t="str">
        <f aca="false">IF(OR(ISBLANK(UNOS!K225),UNOS!K225=0),"",UNOS!K225)</f>
        <v/>
      </c>
      <c r="AR319" s="204"/>
      <c r="AS319" s="204"/>
    </row>
    <row r="320" customFormat="false" ht="17.1" hidden="false" customHeight="true" outlineLevel="0" collapsed="false">
      <c r="B320" s="184" t="n">
        <f aca="false">+UNOS!A226</f>
        <v>5222</v>
      </c>
      <c r="C320" s="184"/>
      <c r="D320" s="185" t="n">
        <f aca="false">+UNOS!B226</f>
        <v>424200</v>
      </c>
      <c r="E320" s="185"/>
      <c r="F320" s="186" t="str">
        <f aca="false">+UNOS!C226</f>
        <v>Услуге образовања, културе и спорта</v>
      </c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203" t="str">
        <f aca="false">IF(OR(ISBLANK(UNOS!D226),UNOS!D226=0),"",UNOS!D226)</f>
        <v/>
      </c>
      <c r="W320" s="203"/>
      <c r="X320" s="203"/>
      <c r="Y320" s="203" t="str">
        <f aca="false">IF(OR(ISBLANK(UNOS!E226),UNOS!E226=0),"",UNOS!E226)</f>
        <v/>
      </c>
      <c r="Z320" s="203"/>
      <c r="AA320" s="203"/>
      <c r="AB320" s="203" t="str">
        <f aca="false">IF(OR(ISBLANK(UNOS!F226),UNOS!F226=0),"",UNOS!F226)</f>
        <v/>
      </c>
      <c r="AC320" s="203"/>
      <c r="AD320" s="203"/>
      <c r="AE320" s="203" t="str">
        <f aca="false">IF(OR(ISBLANK(UNOS!G226),UNOS!G226=0),"",UNOS!G226)</f>
        <v/>
      </c>
      <c r="AF320" s="203"/>
      <c r="AG320" s="203"/>
      <c r="AH320" s="203" t="str">
        <f aca="false">IF(OR(ISBLANK(UNOS!H226),UNOS!H226=0),"",UNOS!H226)</f>
        <v/>
      </c>
      <c r="AI320" s="203"/>
      <c r="AJ320" s="203"/>
      <c r="AK320" s="203" t="str">
        <f aca="false">IF(OR(ISBLANK(UNOS!I226),UNOS!I226=0),"",UNOS!I226)</f>
        <v/>
      </c>
      <c r="AL320" s="203"/>
      <c r="AM320" s="203"/>
      <c r="AN320" s="203" t="str">
        <f aca="false">IF(OR(ISBLANK(UNOS!J226),UNOS!J226=0),"",UNOS!J226)</f>
        <v/>
      </c>
      <c r="AO320" s="203"/>
      <c r="AP320" s="203"/>
      <c r="AQ320" s="204" t="str">
        <f aca="false">IF(OR(ISBLANK(UNOS!K226),UNOS!K226=0),"",UNOS!K226)</f>
        <v/>
      </c>
      <c r="AR320" s="204"/>
      <c r="AS320" s="204"/>
    </row>
    <row r="321" customFormat="false" ht="17.1" hidden="false" customHeight="true" outlineLevel="0" collapsed="false">
      <c r="B321" s="184" t="n">
        <f aca="false">+UNOS!A227</f>
        <v>5223</v>
      </c>
      <c r="C321" s="184"/>
      <c r="D321" s="185" t="n">
        <f aca="false">+UNOS!B227</f>
        <v>424300</v>
      </c>
      <c r="E321" s="185"/>
      <c r="F321" s="186" t="str">
        <f aca="false">+UNOS!C227</f>
        <v>Медицинске услуге</v>
      </c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203" t="n">
        <f aca="false">IF(OR(ISBLANK(UNOS!D227),UNOS!D227=0),"",UNOS!D227)</f>
        <v>64</v>
      </c>
      <c r="W321" s="203"/>
      <c r="X321" s="203"/>
      <c r="Y321" s="203" t="n">
        <f aca="false">IF(OR(ISBLANK(UNOS!E227),UNOS!E227=0),"",UNOS!E227)</f>
        <v>49</v>
      </c>
      <c r="Z321" s="203"/>
      <c r="AA321" s="203"/>
      <c r="AB321" s="203" t="str">
        <f aca="false">IF(OR(ISBLANK(UNOS!F227),UNOS!F227=0),"",UNOS!F227)</f>
        <v/>
      </c>
      <c r="AC321" s="203"/>
      <c r="AD321" s="203"/>
      <c r="AE321" s="203" t="str">
        <f aca="false">IF(OR(ISBLANK(UNOS!G227),UNOS!G227=0),"",UNOS!G227)</f>
        <v/>
      </c>
      <c r="AF321" s="203"/>
      <c r="AG321" s="203"/>
      <c r="AH321" s="203" t="n">
        <f aca="false">IF(OR(ISBLANK(UNOS!H227),UNOS!H227=0),"",UNOS!H227)</f>
        <v>49</v>
      </c>
      <c r="AI321" s="203"/>
      <c r="AJ321" s="203"/>
      <c r="AK321" s="203" t="str">
        <f aca="false">IF(OR(ISBLANK(UNOS!I227),UNOS!I227=0),"",UNOS!I227)</f>
        <v/>
      </c>
      <c r="AL321" s="203"/>
      <c r="AM321" s="203"/>
      <c r="AN321" s="203" t="str">
        <f aca="false">IF(OR(ISBLANK(UNOS!J227),UNOS!J227=0),"",UNOS!J227)</f>
        <v/>
      </c>
      <c r="AO321" s="203"/>
      <c r="AP321" s="203"/>
      <c r="AQ321" s="204" t="str">
        <f aca="false">IF(OR(ISBLANK(UNOS!K227),UNOS!K227=0),"",UNOS!K227)</f>
        <v/>
      </c>
      <c r="AR321" s="204"/>
      <c r="AS321" s="204"/>
    </row>
    <row r="322" customFormat="false" ht="17.1" hidden="false" customHeight="true" outlineLevel="0" collapsed="false">
      <c r="B322" s="184" t="n">
        <f aca="false">+UNOS!A228</f>
        <v>5224</v>
      </c>
      <c r="C322" s="184"/>
      <c r="D322" s="185" t="n">
        <f aca="false">+UNOS!B228</f>
        <v>424400</v>
      </c>
      <c r="E322" s="185"/>
      <c r="F322" s="186" t="str">
        <f aca="false">+UNOS!C228</f>
        <v>Услуге одржавања аутопутева </v>
      </c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203" t="str">
        <f aca="false">IF(OR(ISBLANK(UNOS!D228),UNOS!D228=0),"",UNOS!D228)</f>
        <v/>
      </c>
      <c r="W322" s="203"/>
      <c r="X322" s="203"/>
      <c r="Y322" s="203" t="str">
        <f aca="false">IF(OR(ISBLANK(UNOS!E228),UNOS!E228=0),"",UNOS!E228)</f>
        <v/>
      </c>
      <c r="Z322" s="203"/>
      <c r="AA322" s="203"/>
      <c r="AB322" s="203" t="str">
        <f aca="false">IF(OR(ISBLANK(UNOS!F228),UNOS!F228=0),"",UNOS!F228)</f>
        <v/>
      </c>
      <c r="AC322" s="203"/>
      <c r="AD322" s="203"/>
      <c r="AE322" s="203" t="str">
        <f aca="false">IF(OR(ISBLANK(UNOS!G228),UNOS!G228=0),"",UNOS!G228)</f>
        <v/>
      </c>
      <c r="AF322" s="203"/>
      <c r="AG322" s="203"/>
      <c r="AH322" s="203" t="str">
        <f aca="false">IF(OR(ISBLANK(UNOS!H228),UNOS!H228=0),"",UNOS!H228)</f>
        <v/>
      </c>
      <c r="AI322" s="203"/>
      <c r="AJ322" s="203"/>
      <c r="AK322" s="203" t="str">
        <f aca="false">IF(OR(ISBLANK(UNOS!I228),UNOS!I228=0),"",UNOS!I228)</f>
        <v/>
      </c>
      <c r="AL322" s="203"/>
      <c r="AM322" s="203"/>
      <c r="AN322" s="203" t="str">
        <f aca="false">IF(OR(ISBLANK(UNOS!J228),UNOS!J228=0),"",UNOS!J228)</f>
        <v/>
      </c>
      <c r="AO322" s="203"/>
      <c r="AP322" s="203"/>
      <c r="AQ322" s="204" t="str">
        <f aca="false">IF(OR(ISBLANK(UNOS!K228),UNOS!K228=0),"",UNOS!K228)</f>
        <v/>
      </c>
      <c r="AR322" s="204"/>
      <c r="AS322" s="204"/>
    </row>
    <row r="323" customFormat="false" ht="18" hidden="false" customHeight="true" outlineLevel="0" collapsed="false">
      <c r="B323" s="184" t="n">
        <f aca="false">+UNOS!A229</f>
        <v>5225</v>
      </c>
      <c r="C323" s="184"/>
      <c r="D323" s="185" t="n">
        <f aca="false">+UNOS!B229</f>
        <v>424500</v>
      </c>
      <c r="E323" s="185"/>
      <c r="F323" s="186" t="str">
        <f aca="false">+UNOS!C229</f>
        <v>Услуге одржавања националних паркова и природних површина</v>
      </c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203" t="str">
        <f aca="false">IF(OR(ISBLANK(UNOS!D229),UNOS!D229=0),"",UNOS!D229)</f>
        <v/>
      </c>
      <c r="W323" s="203"/>
      <c r="X323" s="203"/>
      <c r="Y323" s="203" t="str">
        <f aca="false">IF(OR(ISBLANK(UNOS!E229),UNOS!E229=0),"",UNOS!E229)</f>
        <v/>
      </c>
      <c r="Z323" s="203"/>
      <c r="AA323" s="203"/>
      <c r="AB323" s="203" t="str">
        <f aca="false">IF(OR(ISBLANK(UNOS!F229),UNOS!F229=0),"",UNOS!F229)</f>
        <v/>
      </c>
      <c r="AC323" s="203"/>
      <c r="AD323" s="203"/>
      <c r="AE323" s="203" t="str">
        <f aca="false">IF(OR(ISBLANK(UNOS!G229),UNOS!G229=0),"",UNOS!G229)</f>
        <v/>
      </c>
      <c r="AF323" s="203"/>
      <c r="AG323" s="203"/>
      <c r="AH323" s="203" t="str">
        <f aca="false">IF(OR(ISBLANK(UNOS!H229),UNOS!H229=0),"",UNOS!H229)</f>
        <v/>
      </c>
      <c r="AI323" s="203"/>
      <c r="AJ323" s="203"/>
      <c r="AK323" s="203" t="str">
        <f aca="false">IF(OR(ISBLANK(UNOS!I229),UNOS!I229=0),"",UNOS!I229)</f>
        <v/>
      </c>
      <c r="AL323" s="203"/>
      <c r="AM323" s="203"/>
      <c r="AN323" s="203" t="str">
        <f aca="false">IF(OR(ISBLANK(UNOS!J229),UNOS!J229=0),"",UNOS!J229)</f>
        <v/>
      </c>
      <c r="AO323" s="203"/>
      <c r="AP323" s="203"/>
      <c r="AQ323" s="204" t="str">
        <f aca="false">IF(OR(ISBLANK(UNOS!K229),UNOS!K229=0),"",UNOS!K229)</f>
        <v/>
      </c>
      <c r="AR323" s="204"/>
      <c r="AS323" s="204"/>
    </row>
    <row r="324" customFormat="false" ht="17.25" hidden="false" customHeight="true" outlineLevel="0" collapsed="false">
      <c r="B324" s="184" t="n">
        <f aca="false">+UNOS!A230</f>
        <v>5226</v>
      </c>
      <c r="C324" s="184"/>
      <c r="D324" s="185" t="n">
        <f aca="false">+UNOS!B230</f>
        <v>424600</v>
      </c>
      <c r="E324" s="185"/>
      <c r="F324" s="186" t="str">
        <f aca="false">+UNOS!C230</f>
        <v>Услуге очувања животне средине, науке и геодетске услуге</v>
      </c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203" t="str">
        <f aca="false">IF(OR(ISBLANK(UNOS!D230),UNOS!D230=0),"",UNOS!D230)</f>
        <v/>
      </c>
      <c r="W324" s="203"/>
      <c r="X324" s="203"/>
      <c r="Y324" s="203" t="str">
        <f aca="false">IF(OR(ISBLANK(UNOS!E230),UNOS!E230=0),"",UNOS!E230)</f>
        <v/>
      </c>
      <c r="Z324" s="203"/>
      <c r="AA324" s="203"/>
      <c r="AB324" s="203" t="str">
        <f aca="false">IF(OR(ISBLANK(UNOS!F230),UNOS!F230=0),"",UNOS!F230)</f>
        <v/>
      </c>
      <c r="AC324" s="203"/>
      <c r="AD324" s="203"/>
      <c r="AE324" s="203" t="str">
        <f aca="false">IF(OR(ISBLANK(UNOS!G230),UNOS!G230=0),"",UNOS!G230)</f>
        <v/>
      </c>
      <c r="AF324" s="203"/>
      <c r="AG324" s="203"/>
      <c r="AH324" s="203" t="str">
        <f aca="false">IF(OR(ISBLANK(UNOS!H230),UNOS!H230=0),"",UNOS!H230)</f>
        <v/>
      </c>
      <c r="AI324" s="203"/>
      <c r="AJ324" s="203"/>
      <c r="AK324" s="203" t="str">
        <f aca="false">IF(OR(ISBLANK(UNOS!I230),UNOS!I230=0),"",UNOS!I230)</f>
        <v/>
      </c>
      <c r="AL324" s="203"/>
      <c r="AM324" s="203"/>
      <c r="AN324" s="203" t="str">
        <f aca="false">IF(OR(ISBLANK(UNOS!J230),UNOS!J230=0),"",UNOS!J230)</f>
        <v/>
      </c>
      <c r="AO324" s="203"/>
      <c r="AP324" s="203"/>
      <c r="AQ324" s="204" t="str">
        <f aca="false">IF(OR(ISBLANK(UNOS!K230),UNOS!K230=0),"",UNOS!K230)</f>
        <v/>
      </c>
      <c r="AR324" s="204"/>
      <c r="AS324" s="204"/>
    </row>
    <row r="325" s="144" customFormat="true" ht="18" hidden="false" customHeight="true" outlineLevel="0" collapsed="false">
      <c r="B325" s="184" t="n">
        <f aca="false">+UNOS!A231</f>
        <v>5227</v>
      </c>
      <c r="C325" s="184"/>
      <c r="D325" s="185" t="n">
        <f aca="false">+UNOS!B231</f>
        <v>424900</v>
      </c>
      <c r="E325" s="185"/>
      <c r="F325" s="186" t="str">
        <f aca="false">+UNOS!C231</f>
        <v>Остале специјализоване услуге</v>
      </c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203" t="n">
        <f aca="false">IF(OR(ISBLANK(UNOS!D231),UNOS!D231=0),"",UNOS!D231)</f>
        <v>157</v>
      </c>
      <c r="W325" s="203"/>
      <c r="X325" s="203"/>
      <c r="Y325" s="203" t="n">
        <f aca="false">IF(OR(ISBLANK(UNOS!E231),UNOS!E231=0),"",UNOS!E231)</f>
        <v>139</v>
      </c>
      <c r="Z325" s="203"/>
      <c r="AA325" s="203"/>
      <c r="AB325" s="203" t="str">
        <f aca="false">IF(OR(ISBLANK(UNOS!F231),UNOS!F231=0),"",UNOS!F231)</f>
        <v/>
      </c>
      <c r="AC325" s="203"/>
      <c r="AD325" s="203"/>
      <c r="AE325" s="203" t="str">
        <f aca="false">IF(OR(ISBLANK(UNOS!G231),UNOS!G231=0),"",UNOS!G231)</f>
        <v/>
      </c>
      <c r="AF325" s="203"/>
      <c r="AG325" s="203"/>
      <c r="AH325" s="203" t="n">
        <f aca="false">IF(OR(ISBLANK(UNOS!H231),UNOS!H231=0),"",UNOS!H231)</f>
        <v>139</v>
      </c>
      <c r="AI325" s="203"/>
      <c r="AJ325" s="203"/>
      <c r="AK325" s="203" t="str">
        <f aca="false">IF(OR(ISBLANK(UNOS!I231),UNOS!I231=0),"",UNOS!I231)</f>
        <v/>
      </c>
      <c r="AL325" s="203"/>
      <c r="AM325" s="203"/>
      <c r="AN325" s="203" t="str">
        <f aca="false">IF(OR(ISBLANK(UNOS!J231),UNOS!J231=0),"",UNOS!J231)</f>
        <v/>
      </c>
      <c r="AO325" s="203"/>
      <c r="AP325" s="203"/>
      <c r="AQ325" s="204" t="str">
        <f aca="false">IF(OR(ISBLANK(UNOS!K231),UNOS!K231=0),"",UNOS!K231)</f>
        <v/>
      </c>
      <c r="AR325" s="204"/>
      <c r="AS325" s="204"/>
    </row>
    <row r="326" s="205" customFormat="true" ht="19.5" hidden="false" customHeight="true" outlineLevel="0" collapsed="false">
      <c r="B326" s="248" t="n">
        <f aca="false">+UNOS!A232</f>
        <v>5228</v>
      </c>
      <c r="C326" s="248"/>
      <c r="D326" s="299" t="n">
        <f aca="false">+UNOS!B232</f>
        <v>425000</v>
      </c>
      <c r="E326" s="299"/>
      <c r="F326" s="303" t="str">
        <f aca="false">+UNOS!C232</f>
        <v>ТЕКУЋЕ ПОПРАВКЕ И ОДРЖАВАЊЕ (5229 + 5230)</v>
      </c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303"/>
      <c r="V326" s="301" t="n">
        <f aca="false">IF(OR(ISBLANK(UNOS!D232),UNOS!D232=0),"",UNOS!D232)</f>
        <v>236</v>
      </c>
      <c r="W326" s="301"/>
      <c r="X326" s="301"/>
      <c r="Y326" s="301" t="n">
        <f aca="false">IF(OR(ISBLANK(UNOS!E232),UNOS!E232=0),"",UNOS!E232)</f>
        <v>159</v>
      </c>
      <c r="Z326" s="301"/>
      <c r="AA326" s="301"/>
      <c r="AB326" s="301" t="str">
        <f aca="false">IF(OR(ISBLANK(UNOS!F232),UNOS!F232=0),"",UNOS!F232)</f>
        <v/>
      </c>
      <c r="AC326" s="301"/>
      <c r="AD326" s="301"/>
      <c r="AE326" s="301" t="str">
        <f aca="false">IF(OR(ISBLANK(UNOS!G232),UNOS!G232=0),"",UNOS!G232)</f>
        <v/>
      </c>
      <c r="AF326" s="301"/>
      <c r="AG326" s="301"/>
      <c r="AH326" s="301" t="n">
        <f aca="false">IF(OR(ISBLANK(UNOS!H232),UNOS!H232=0),"",UNOS!H232)</f>
        <v>159</v>
      </c>
      <c r="AI326" s="301"/>
      <c r="AJ326" s="301"/>
      <c r="AK326" s="301" t="str">
        <f aca="false">IF(OR(ISBLANK(UNOS!I232),UNOS!I232=0),"",UNOS!I232)</f>
        <v/>
      </c>
      <c r="AL326" s="301"/>
      <c r="AM326" s="301"/>
      <c r="AN326" s="301" t="str">
        <f aca="false">IF(OR(ISBLANK(UNOS!J232),UNOS!J232=0),"",UNOS!J232)</f>
        <v/>
      </c>
      <c r="AO326" s="301"/>
      <c r="AP326" s="301"/>
      <c r="AQ326" s="302" t="str">
        <f aca="false">IF(OR(ISBLANK(UNOS!K232),UNOS!K232=0),"",UNOS!K232)</f>
        <v/>
      </c>
      <c r="AR326" s="302"/>
      <c r="AS326" s="302"/>
    </row>
    <row r="327" customFormat="false" ht="17.1" hidden="false" customHeight="true" outlineLevel="0" collapsed="false">
      <c r="B327" s="184" t="n">
        <f aca="false">+UNOS!A233</f>
        <v>5229</v>
      </c>
      <c r="C327" s="184"/>
      <c r="D327" s="185" t="n">
        <f aca="false">+UNOS!B233</f>
        <v>425100</v>
      </c>
      <c r="E327" s="185"/>
      <c r="F327" s="186" t="str">
        <f aca="false">+UNOS!C233</f>
        <v>Текуће поправке и одржавање зграда и објеката</v>
      </c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203" t="n">
        <f aca="false">IF(OR(ISBLANK(UNOS!D233),UNOS!D233=0),"",UNOS!D233)</f>
        <v>193</v>
      </c>
      <c r="W327" s="203"/>
      <c r="X327" s="203"/>
      <c r="Y327" s="203" t="n">
        <f aca="false">IF(OR(ISBLANK(UNOS!E233),UNOS!E233=0),"",UNOS!E233)</f>
        <v>123</v>
      </c>
      <c r="Z327" s="203"/>
      <c r="AA327" s="203"/>
      <c r="AB327" s="203" t="str">
        <f aca="false">IF(OR(ISBLANK(UNOS!F233),UNOS!F233=0),"",UNOS!F233)</f>
        <v/>
      </c>
      <c r="AC327" s="203"/>
      <c r="AD327" s="203"/>
      <c r="AE327" s="203" t="str">
        <f aca="false">IF(OR(ISBLANK(UNOS!G233),UNOS!G233=0),"",UNOS!G233)</f>
        <v/>
      </c>
      <c r="AF327" s="203"/>
      <c r="AG327" s="203"/>
      <c r="AH327" s="203" t="n">
        <f aca="false">IF(OR(ISBLANK(UNOS!H233),UNOS!H233=0),"",UNOS!H233)</f>
        <v>123</v>
      </c>
      <c r="AI327" s="203"/>
      <c r="AJ327" s="203"/>
      <c r="AK327" s="203" t="str">
        <f aca="false">IF(OR(ISBLANK(UNOS!I233),UNOS!I233=0),"",UNOS!I233)</f>
        <v/>
      </c>
      <c r="AL327" s="203"/>
      <c r="AM327" s="203"/>
      <c r="AN327" s="203" t="str">
        <f aca="false">IF(OR(ISBLANK(UNOS!J233),UNOS!J233=0),"",UNOS!J233)</f>
        <v/>
      </c>
      <c r="AO327" s="203"/>
      <c r="AP327" s="203"/>
      <c r="AQ327" s="204" t="str">
        <f aca="false">IF(OR(ISBLANK(UNOS!K233),UNOS!K233=0),"",UNOS!K233)</f>
        <v/>
      </c>
      <c r="AR327" s="204"/>
      <c r="AS327" s="204"/>
    </row>
    <row r="328" customFormat="false" ht="17.1" hidden="false" customHeight="true" outlineLevel="0" collapsed="false">
      <c r="B328" s="184" t="n">
        <f aca="false">+UNOS!A234</f>
        <v>5230</v>
      </c>
      <c r="C328" s="184"/>
      <c r="D328" s="185" t="n">
        <f aca="false">+UNOS!B234</f>
        <v>425200</v>
      </c>
      <c r="E328" s="185"/>
      <c r="F328" s="186" t="str">
        <f aca="false">+UNOS!C234</f>
        <v>Текуће поправке и одржавање опреме</v>
      </c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203" t="n">
        <f aca="false">IF(OR(ISBLANK(UNOS!D234),UNOS!D234=0),"",UNOS!D234)</f>
        <v>43</v>
      </c>
      <c r="W328" s="203"/>
      <c r="X328" s="203"/>
      <c r="Y328" s="203" t="n">
        <f aca="false">IF(OR(ISBLANK(UNOS!E234),UNOS!E234=0),"",UNOS!E234)</f>
        <v>36</v>
      </c>
      <c r="Z328" s="203"/>
      <c r="AA328" s="203"/>
      <c r="AB328" s="203" t="str">
        <f aca="false">IF(OR(ISBLANK(UNOS!F234),UNOS!F234=0),"",UNOS!F234)</f>
        <v/>
      </c>
      <c r="AC328" s="203"/>
      <c r="AD328" s="203"/>
      <c r="AE328" s="203" t="str">
        <f aca="false">IF(OR(ISBLANK(UNOS!G234),UNOS!G234=0),"",UNOS!G234)</f>
        <v/>
      </c>
      <c r="AF328" s="203"/>
      <c r="AG328" s="203"/>
      <c r="AH328" s="203" t="n">
        <f aca="false">IF(OR(ISBLANK(UNOS!H234),UNOS!H234=0),"",UNOS!H234)</f>
        <v>36</v>
      </c>
      <c r="AI328" s="203"/>
      <c r="AJ328" s="203"/>
      <c r="AK328" s="203" t="str">
        <f aca="false">IF(OR(ISBLANK(UNOS!I234),UNOS!I234=0),"",UNOS!I234)</f>
        <v/>
      </c>
      <c r="AL328" s="203"/>
      <c r="AM328" s="203"/>
      <c r="AN328" s="203" t="str">
        <f aca="false">IF(OR(ISBLANK(UNOS!J234),UNOS!J234=0),"",UNOS!J234)</f>
        <v/>
      </c>
      <c r="AO328" s="203"/>
      <c r="AP328" s="203"/>
      <c r="AQ328" s="204" t="str">
        <f aca="false">IF(OR(ISBLANK(UNOS!K234),UNOS!K234=0),"",UNOS!K234)</f>
        <v/>
      </c>
      <c r="AR328" s="204"/>
      <c r="AS328" s="204"/>
    </row>
    <row r="329" s="205" customFormat="true" ht="18.75" hidden="false" customHeight="true" outlineLevel="0" collapsed="false">
      <c r="B329" s="194" t="n">
        <f aca="false">+UNOS!A235</f>
        <v>5231</v>
      </c>
      <c r="C329" s="194"/>
      <c r="D329" s="190" t="n">
        <f aca="false">+UNOS!B235</f>
        <v>426000</v>
      </c>
      <c r="E329" s="190"/>
      <c r="F329" s="191" t="str">
        <f aca="false">+UNOS!C235</f>
        <v>МАТЕРИЈАЛ (од 5232 до 5240)</v>
      </c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208" t="n">
        <f aca="false">IF(OR(ISBLANK(UNOS!D235),UNOS!D235=0),"",UNOS!D235)</f>
        <v>421</v>
      </c>
      <c r="W329" s="208"/>
      <c r="X329" s="208"/>
      <c r="Y329" s="208" t="n">
        <f aca="false">IF(OR(ISBLANK(UNOS!E235),UNOS!E235=0),"",UNOS!E235)</f>
        <v>294</v>
      </c>
      <c r="Z329" s="208"/>
      <c r="AA329" s="208"/>
      <c r="AB329" s="208" t="str">
        <f aca="false">IF(OR(ISBLANK(UNOS!F235),UNOS!F235=0),"",UNOS!F235)</f>
        <v/>
      </c>
      <c r="AC329" s="208"/>
      <c r="AD329" s="208"/>
      <c r="AE329" s="208" t="str">
        <f aca="false">IF(OR(ISBLANK(UNOS!G235),UNOS!G235=0),"",UNOS!G235)</f>
        <v/>
      </c>
      <c r="AF329" s="208"/>
      <c r="AG329" s="208"/>
      <c r="AH329" s="208" t="n">
        <f aca="false">IF(OR(ISBLANK(UNOS!H235),UNOS!H235=0),"",UNOS!H235)</f>
        <v>294</v>
      </c>
      <c r="AI329" s="208"/>
      <c r="AJ329" s="208"/>
      <c r="AK329" s="208" t="str">
        <f aca="false">IF(OR(ISBLANK(UNOS!I235),UNOS!I235=0),"",UNOS!I235)</f>
        <v/>
      </c>
      <c r="AL329" s="208"/>
      <c r="AM329" s="208"/>
      <c r="AN329" s="208" t="str">
        <f aca="false">IF(OR(ISBLANK(UNOS!J235),UNOS!J235=0),"",UNOS!J235)</f>
        <v/>
      </c>
      <c r="AO329" s="208"/>
      <c r="AP329" s="208"/>
      <c r="AQ329" s="209" t="str">
        <f aca="false">IF(OR(ISBLANK(UNOS!K235),UNOS!K235=0),"",UNOS!K235)</f>
        <v/>
      </c>
      <c r="AR329" s="209"/>
      <c r="AS329" s="209"/>
    </row>
    <row r="330" customFormat="false" ht="21" hidden="false" customHeight="true" outlineLevel="0" collapsed="false">
      <c r="B330" s="184" t="n">
        <f aca="false">+UNOS!A236</f>
        <v>5232</v>
      </c>
      <c r="C330" s="184"/>
      <c r="D330" s="185" t="n">
        <f aca="false">+UNOS!B236</f>
        <v>426100</v>
      </c>
      <c r="E330" s="185"/>
      <c r="F330" s="186" t="str">
        <f aca="false">+UNOS!C236</f>
        <v>Административни материјал</v>
      </c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203" t="n">
        <f aca="false">IF(OR(ISBLANK(UNOS!D236),UNOS!D236=0),"",UNOS!D236)</f>
        <v>80</v>
      </c>
      <c r="W330" s="203"/>
      <c r="X330" s="203"/>
      <c r="Y330" s="203" t="n">
        <f aca="false">IF(OR(ISBLANK(UNOS!E236),UNOS!E236=0),"",UNOS!E236)</f>
        <v>29</v>
      </c>
      <c r="Z330" s="203"/>
      <c r="AA330" s="203"/>
      <c r="AB330" s="203" t="str">
        <f aca="false">IF(OR(ISBLANK(UNOS!F236),UNOS!F236=0),"",UNOS!F236)</f>
        <v/>
      </c>
      <c r="AC330" s="203"/>
      <c r="AD330" s="203"/>
      <c r="AE330" s="203" t="str">
        <f aca="false">IF(OR(ISBLANK(UNOS!G236),UNOS!G236=0),"",UNOS!G236)</f>
        <v/>
      </c>
      <c r="AF330" s="203"/>
      <c r="AG330" s="203"/>
      <c r="AH330" s="203" t="n">
        <f aca="false">IF(OR(ISBLANK(UNOS!H236),UNOS!H236=0),"",UNOS!H236)</f>
        <v>29</v>
      </c>
      <c r="AI330" s="203"/>
      <c r="AJ330" s="203"/>
      <c r="AK330" s="203" t="str">
        <f aca="false">IF(OR(ISBLANK(UNOS!I236),UNOS!I236=0),"",UNOS!I236)</f>
        <v/>
      </c>
      <c r="AL330" s="203"/>
      <c r="AM330" s="203"/>
      <c r="AN330" s="203" t="str">
        <f aca="false">IF(OR(ISBLANK(UNOS!J236),UNOS!J236=0),"",UNOS!J236)</f>
        <v/>
      </c>
      <c r="AO330" s="203"/>
      <c r="AP330" s="203"/>
      <c r="AQ330" s="204" t="str">
        <f aca="false">IF(OR(ISBLANK(UNOS!K236),UNOS!K236=0),"",UNOS!K236)</f>
        <v/>
      </c>
      <c r="AR330" s="204"/>
      <c r="AS330" s="204"/>
    </row>
    <row r="331" customFormat="false" ht="21" hidden="false" customHeight="true" outlineLevel="0" collapsed="false">
      <c r="B331" s="184" t="n">
        <f aca="false">+UNOS!A237</f>
        <v>5233</v>
      </c>
      <c r="C331" s="184"/>
      <c r="D331" s="185" t="n">
        <f aca="false">+UNOS!B237</f>
        <v>426200</v>
      </c>
      <c r="E331" s="185"/>
      <c r="F331" s="186" t="str">
        <f aca="false">+UNOS!C237</f>
        <v>Материјали за пољопривреду</v>
      </c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203" t="str">
        <f aca="false">IF(OR(ISBLANK(UNOS!D237),UNOS!D237=0),"",UNOS!D237)</f>
        <v/>
      </c>
      <c r="W331" s="203"/>
      <c r="X331" s="203"/>
      <c r="Y331" s="203" t="str">
        <f aca="false">IF(OR(ISBLANK(UNOS!E237),UNOS!E237=0),"",UNOS!E237)</f>
        <v/>
      </c>
      <c r="Z331" s="203"/>
      <c r="AA331" s="203"/>
      <c r="AB331" s="203" t="str">
        <f aca="false">IF(OR(ISBLANK(UNOS!F237),UNOS!F237=0),"",UNOS!F237)</f>
        <v/>
      </c>
      <c r="AC331" s="203"/>
      <c r="AD331" s="203"/>
      <c r="AE331" s="203" t="str">
        <f aca="false">IF(OR(ISBLANK(UNOS!G237),UNOS!G237=0),"",UNOS!G237)</f>
        <v/>
      </c>
      <c r="AF331" s="203"/>
      <c r="AG331" s="203"/>
      <c r="AH331" s="203" t="str">
        <f aca="false">IF(OR(ISBLANK(UNOS!H237),UNOS!H237=0),"",UNOS!H237)</f>
        <v/>
      </c>
      <c r="AI331" s="203"/>
      <c r="AJ331" s="203"/>
      <c r="AK331" s="203" t="str">
        <f aca="false">IF(OR(ISBLANK(UNOS!I237),UNOS!I237=0),"",UNOS!I237)</f>
        <v/>
      </c>
      <c r="AL331" s="203"/>
      <c r="AM331" s="203"/>
      <c r="AN331" s="203" t="str">
        <f aca="false">IF(OR(ISBLANK(UNOS!J237),UNOS!J237=0),"",UNOS!J237)</f>
        <v/>
      </c>
      <c r="AO331" s="203"/>
      <c r="AP331" s="203"/>
      <c r="AQ331" s="204" t="str">
        <f aca="false">IF(OR(ISBLANK(UNOS!K237),UNOS!K237=0),"",UNOS!K237)</f>
        <v/>
      </c>
      <c r="AR331" s="204"/>
      <c r="AS331" s="204"/>
    </row>
    <row r="332" customFormat="false" ht="18.75" hidden="false" customHeight="true" outlineLevel="0" collapsed="false">
      <c r="B332" s="184" t="n">
        <f aca="false">+UNOS!A238</f>
        <v>5234</v>
      </c>
      <c r="C332" s="184"/>
      <c r="D332" s="185" t="n">
        <f aca="false">+UNOS!B238</f>
        <v>426300</v>
      </c>
      <c r="E332" s="185"/>
      <c r="F332" s="186" t="str">
        <f aca="false">+UNOS!C238</f>
        <v>Материјали за образовање и усавршавање запослених </v>
      </c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203" t="n">
        <f aca="false">IF(OR(ISBLANK(UNOS!D238),UNOS!D238=0),"",UNOS!D238)</f>
        <v>36</v>
      </c>
      <c r="W332" s="203"/>
      <c r="X332" s="203"/>
      <c r="Y332" s="203" t="n">
        <f aca="false">IF(OR(ISBLANK(UNOS!E238),UNOS!E238=0),"",UNOS!E238)</f>
        <v>34</v>
      </c>
      <c r="Z332" s="203"/>
      <c r="AA332" s="203"/>
      <c r="AB332" s="203" t="str">
        <f aca="false">IF(OR(ISBLANK(UNOS!F238),UNOS!F238=0),"",UNOS!F238)</f>
        <v/>
      </c>
      <c r="AC332" s="203"/>
      <c r="AD332" s="203"/>
      <c r="AE332" s="203" t="str">
        <f aca="false">IF(OR(ISBLANK(UNOS!G238),UNOS!G238=0),"",UNOS!G238)</f>
        <v/>
      </c>
      <c r="AF332" s="203"/>
      <c r="AG332" s="203"/>
      <c r="AH332" s="203" t="n">
        <f aca="false">IF(OR(ISBLANK(UNOS!H238),UNOS!H238=0),"",UNOS!H238)</f>
        <v>34</v>
      </c>
      <c r="AI332" s="203"/>
      <c r="AJ332" s="203"/>
      <c r="AK332" s="203" t="str">
        <f aca="false">IF(OR(ISBLANK(UNOS!I238),UNOS!I238=0),"",UNOS!I238)</f>
        <v/>
      </c>
      <c r="AL332" s="203"/>
      <c r="AM332" s="203"/>
      <c r="AN332" s="203" t="str">
        <f aca="false">IF(OR(ISBLANK(UNOS!J238),UNOS!J238=0),"",UNOS!J238)</f>
        <v/>
      </c>
      <c r="AO332" s="203"/>
      <c r="AP332" s="203"/>
      <c r="AQ332" s="204" t="str">
        <f aca="false">IF(OR(ISBLANK(UNOS!K238),UNOS!K238=0),"",UNOS!K238)</f>
        <v/>
      </c>
      <c r="AR332" s="204"/>
      <c r="AS332" s="204"/>
    </row>
    <row r="333" s="205" customFormat="true" ht="18.75" hidden="false" customHeight="true" outlineLevel="0" collapsed="false">
      <c r="B333" s="184" t="n">
        <f aca="false">+UNOS!A239</f>
        <v>5235</v>
      </c>
      <c r="C333" s="184"/>
      <c r="D333" s="185" t="n">
        <f aca="false">+UNOS!B239</f>
        <v>426400</v>
      </c>
      <c r="E333" s="185"/>
      <c r="F333" s="186" t="str">
        <f aca="false">+UNOS!C239</f>
        <v>Материјали за саобраћај</v>
      </c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203" t="n">
        <f aca="false">IF(OR(ISBLANK(UNOS!D239),UNOS!D239=0),"",UNOS!D239)</f>
        <v>210</v>
      </c>
      <c r="W333" s="203"/>
      <c r="X333" s="203"/>
      <c r="Y333" s="203" t="n">
        <f aca="false">IF(OR(ISBLANK(UNOS!E239),UNOS!E239=0),"",UNOS!E239)</f>
        <v>158</v>
      </c>
      <c r="Z333" s="203"/>
      <c r="AA333" s="203"/>
      <c r="AB333" s="203" t="str">
        <f aca="false">IF(OR(ISBLANK(UNOS!F239),UNOS!F239=0),"",UNOS!F239)</f>
        <v/>
      </c>
      <c r="AC333" s="203"/>
      <c r="AD333" s="203"/>
      <c r="AE333" s="203" t="str">
        <f aca="false">IF(OR(ISBLANK(UNOS!G239),UNOS!G239=0),"",UNOS!G239)</f>
        <v/>
      </c>
      <c r="AF333" s="203"/>
      <c r="AG333" s="203"/>
      <c r="AH333" s="203" t="n">
        <f aca="false">IF(OR(ISBLANK(UNOS!H239),UNOS!H239=0),"",UNOS!H239)</f>
        <v>158</v>
      </c>
      <c r="AI333" s="203"/>
      <c r="AJ333" s="203"/>
      <c r="AK333" s="203" t="str">
        <f aca="false">IF(OR(ISBLANK(UNOS!I239),UNOS!I239=0),"",UNOS!I239)</f>
        <v/>
      </c>
      <c r="AL333" s="203"/>
      <c r="AM333" s="203"/>
      <c r="AN333" s="203" t="str">
        <f aca="false">IF(OR(ISBLANK(UNOS!J239),UNOS!J239=0),"",UNOS!J239)</f>
        <v/>
      </c>
      <c r="AO333" s="203"/>
      <c r="AP333" s="203"/>
      <c r="AQ333" s="204" t="str">
        <f aca="false">IF(OR(ISBLANK(UNOS!K239),UNOS!K239=0),"",UNOS!K239)</f>
        <v/>
      </c>
      <c r="AR333" s="204"/>
      <c r="AS333" s="204"/>
    </row>
    <row r="334" customFormat="false" ht="17.25" hidden="false" customHeight="true" outlineLevel="0" collapsed="false">
      <c r="B334" s="184" t="n">
        <f aca="false">+UNOS!A240</f>
        <v>5236</v>
      </c>
      <c r="C334" s="184"/>
      <c r="D334" s="185" t="n">
        <f aca="false">+UNOS!B240</f>
        <v>426500</v>
      </c>
      <c r="E334" s="185"/>
      <c r="F334" s="186" t="str">
        <f aca="false">+UNOS!C240</f>
        <v>Материјали за очување животне средине и науку</v>
      </c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203" t="str">
        <f aca="false">IF(OR(ISBLANK(UNOS!D240),UNOS!D240=0),"",UNOS!D240)</f>
        <v/>
      </c>
      <c r="W334" s="203"/>
      <c r="X334" s="203"/>
      <c r="Y334" s="203" t="str">
        <f aca="false">IF(OR(ISBLANK(UNOS!E240),UNOS!E240=0),"",UNOS!E240)</f>
        <v/>
      </c>
      <c r="Z334" s="203"/>
      <c r="AA334" s="203"/>
      <c r="AB334" s="203" t="str">
        <f aca="false">IF(OR(ISBLANK(UNOS!F240),UNOS!F240=0),"",UNOS!F240)</f>
        <v/>
      </c>
      <c r="AC334" s="203"/>
      <c r="AD334" s="203"/>
      <c r="AE334" s="203" t="str">
        <f aca="false">IF(OR(ISBLANK(UNOS!G240),UNOS!G240=0),"",UNOS!G240)</f>
        <v/>
      </c>
      <c r="AF334" s="203"/>
      <c r="AG334" s="203"/>
      <c r="AH334" s="203" t="str">
        <f aca="false">IF(OR(ISBLANK(UNOS!H240),UNOS!H240=0),"",UNOS!H240)</f>
        <v/>
      </c>
      <c r="AI334" s="203"/>
      <c r="AJ334" s="203"/>
      <c r="AK334" s="203" t="str">
        <f aca="false">IF(OR(ISBLANK(UNOS!I240),UNOS!I240=0),"",UNOS!I240)</f>
        <v/>
      </c>
      <c r="AL334" s="203"/>
      <c r="AM334" s="203"/>
      <c r="AN334" s="203" t="str">
        <f aca="false">IF(OR(ISBLANK(UNOS!J240),UNOS!J240=0),"",UNOS!J240)</f>
        <v/>
      </c>
      <c r="AO334" s="203"/>
      <c r="AP334" s="203"/>
      <c r="AQ334" s="204" t="str">
        <f aca="false">IF(OR(ISBLANK(UNOS!K240),UNOS!K240=0),"",UNOS!K240)</f>
        <v/>
      </c>
      <c r="AR334" s="204"/>
      <c r="AS334" s="204"/>
    </row>
    <row r="335" customFormat="false" ht="17.25" hidden="false" customHeight="true" outlineLevel="0" collapsed="false">
      <c r="B335" s="184" t="n">
        <f aca="false">+UNOS!A241</f>
        <v>5237</v>
      </c>
      <c r="C335" s="184"/>
      <c r="D335" s="185" t="n">
        <f aca="false">+UNOS!B241</f>
        <v>426600</v>
      </c>
      <c r="E335" s="185"/>
      <c r="F335" s="186" t="str">
        <f aca="false">+UNOS!C241</f>
        <v>Материјали за образовање, културу и спорт</v>
      </c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203" t="str">
        <f aca="false">IF(OR(ISBLANK(UNOS!D241),UNOS!D241=0),"",UNOS!D241)</f>
        <v/>
      </c>
      <c r="W335" s="203"/>
      <c r="X335" s="203"/>
      <c r="Y335" s="203" t="str">
        <f aca="false">IF(OR(ISBLANK(UNOS!E241),UNOS!E241=0),"",UNOS!E241)</f>
        <v/>
      </c>
      <c r="Z335" s="203"/>
      <c r="AA335" s="203"/>
      <c r="AB335" s="203" t="str">
        <f aca="false">IF(OR(ISBLANK(UNOS!F241),UNOS!F241=0),"",UNOS!F241)</f>
        <v/>
      </c>
      <c r="AC335" s="203"/>
      <c r="AD335" s="203"/>
      <c r="AE335" s="203" t="str">
        <f aca="false">IF(OR(ISBLANK(UNOS!G241),UNOS!G241=0),"",UNOS!G241)</f>
        <v/>
      </c>
      <c r="AF335" s="203"/>
      <c r="AG335" s="203"/>
      <c r="AH335" s="203" t="str">
        <f aca="false">IF(OR(ISBLANK(UNOS!H241),UNOS!H241=0),"",UNOS!H241)</f>
        <v/>
      </c>
      <c r="AI335" s="203"/>
      <c r="AJ335" s="203"/>
      <c r="AK335" s="203" t="str">
        <f aca="false">IF(OR(ISBLANK(UNOS!I241),UNOS!I241=0),"",UNOS!I241)</f>
        <v/>
      </c>
      <c r="AL335" s="203"/>
      <c r="AM335" s="203"/>
      <c r="AN335" s="203" t="str">
        <f aca="false">IF(OR(ISBLANK(UNOS!J241),UNOS!J241=0),"",UNOS!J241)</f>
        <v/>
      </c>
      <c r="AO335" s="203"/>
      <c r="AP335" s="203"/>
      <c r="AQ335" s="204" t="str">
        <f aca="false">IF(OR(ISBLANK(UNOS!K241),UNOS!K241=0),"",UNOS!K241)</f>
        <v/>
      </c>
      <c r="AR335" s="204"/>
      <c r="AS335" s="204"/>
    </row>
    <row r="336" s="205" customFormat="true" ht="21.75" hidden="false" customHeight="true" outlineLevel="0" collapsed="false">
      <c r="B336" s="184" t="n">
        <f aca="false">+UNOS!A242</f>
        <v>5238</v>
      </c>
      <c r="C336" s="184"/>
      <c r="D336" s="185" t="n">
        <f aca="false">+UNOS!B242</f>
        <v>426700</v>
      </c>
      <c r="E336" s="185"/>
      <c r="F336" s="186" t="str">
        <f aca="false">+UNOS!C242</f>
        <v>Медицински и лабораторијски материјали</v>
      </c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203" t="n">
        <f aca="false">IF(OR(ISBLANK(UNOS!D242),UNOS!D242=0),"",UNOS!D242)</f>
        <v>3</v>
      </c>
      <c r="W336" s="203"/>
      <c r="X336" s="203"/>
      <c r="Y336" s="203" t="n">
        <f aca="false">IF(OR(ISBLANK(UNOS!E242),UNOS!E242=0),"",UNOS!E242)</f>
        <v>3</v>
      </c>
      <c r="Z336" s="203"/>
      <c r="AA336" s="203"/>
      <c r="AB336" s="203" t="str">
        <f aca="false">IF(OR(ISBLANK(UNOS!F242),UNOS!F242=0),"",UNOS!F242)</f>
        <v/>
      </c>
      <c r="AC336" s="203"/>
      <c r="AD336" s="203"/>
      <c r="AE336" s="203" t="str">
        <f aca="false">IF(OR(ISBLANK(UNOS!G242),UNOS!G242=0),"",UNOS!G242)</f>
        <v/>
      </c>
      <c r="AF336" s="203"/>
      <c r="AG336" s="203"/>
      <c r="AH336" s="203" t="n">
        <f aca="false">IF(OR(ISBLANK(UNOS!H242),UNOS!H242=0),"",UNOS!H242)</f>
        <v>3</v>
      </c>
      <c r="AI336" s="203"/>
      <c r="AJ336" s="203"/>
      <c r="AK336" s="203" t="str">
        <f aca="false">IF(OR(ISBLANK(UNOS!I242),UNOS!I242=0),"",UNOS!I242)</f>
        <v/>
      </c>
      <c r="AL336" s="203"/>
      <c r="AM336" s="203"/>
      <c r="AN336" s="203" t="str">
        <f aca="false">IF(OR(ISBLANK(UNOS!J242),UNOS!J242=0),"",UNOS!J242)</f>
        <v/>
      </c>
      <c r="AO336" s="203"/>
      <c r="AP336" s="203"/>
      <c r="AQ336" s="204" t="str">
        <f aca="false">IF(OR(ISBLANK(UNOS!K242),UNOS!K242=0),"",UNOS!K242)</f>
        <v/>
      </c>
      <c r="AR336" s="204"/>
      <c r="AS336" s="204"/>
    </row>
    <row r="337" customFormat="false" ht="18.75" hidden="false" customHeight="true" outlineLevel="0" collapsed="false">
      <c r="B337" s="198" t="n">
        <f aca="false">+UNOS!A243</f>
        <v>5239</v>
      </c>
      <c r="C337" s="198"/>
      <c r="D337" s="199" t="n">
        <f aca="false">+UNOS!B243</f>
        <v>426800</v>
      </c>
      <c r="E337" s="199"/>
      <c r="F337" s="200" t="str">
        <f aca="false">+UNOS!C243</f>
        <v>Материјали за одржавање хигијене и угоститељство</v>
      </c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1" t="n">
        <f aca="false">IF(OR(ISBLANK(UNOS!D243),UNOS!D243=0),"",UNOS!D243)</f>
        <v>84</v>
      </c>
      <c r="W337" s="201"/>
      <c r="X337" s="201"/>
      <c r="Y337" s="201" t="n">
        <f aca="false">IF(OR(ISBLANK(UNOS!E243),UNOS!E243=0),"",UNOS!E243)</f>
        <v>62</v>
      </c>
      <c r="Z337" s="201"/>
      <c r="AA337" s="201"/>
      <c r="AB337" s="201" t="str">
        <f aca="false">IF(OR(ISBLANK(UNOS!F243),UNOS!F243=0),"",UNOS!F243)</f>
        <v/>
      </c>
      <c r="AC337" s="201"/>
      <c r="AD337" s="201"/>
      <c r="AE337" s="201" t="str">
        <f aca="false">IF(OR(ISBLANK(UNOS!G243),UNOS!G243=0),"",UNOS!G243)</f>
        <v/>
      </c>
      <c r="AF337" s="201"/>
      <c r="AG337" s="201"/>
      <c r="AH337" s="201" t="n">
        <f aca="false">IF(OR(ISBLANK(UNOS!H243),UNOS!H243=0),"",UNOS!H243)</f>
        <v>62</v>
      </c>
      <c r="AI337" s="201"/>
      <c r="AJ337" s="201"/>
      <c r="AK337" s="201" t="str">
        <f aca="false">IF(OR(ISBLANK(UNOS!I243),UNOS!I243=0),"",UNOS!I243)</f>
        <v/>
      </c>
      <c r="AL337" s="201"/>
      <c r="AM337" s="201"/>
      <c r="AN337" s="201" t="str">
        <f aca="false">IF(OR(ISBLANK(UNOS!J243),UNOS!J243=0),"",UNOS!J243)</f>
        <v/>
      </c>
      <c r="AO337" s="201"/>
      <c r="AP337" s="201"/>
      <c r="AQ337" s="202" t="str">
        <f aca="false">IF(OR(ISBLANK(UNOS!K243),UNOS!K243=0),"",UNOS!K243)</f>
        <v/>
      </c>
      <c r="AR337" s="202"/>
      <c r="AS337" s="202"/>
    </row>
    <row r="338" customFormat="false" ht="18.75" hidden="false" customHeight="true" outlineLevel="0" collapsed="false">
      <c r="B338" s="184" t="n">
        <f aca="false">+UNOS!A244</f>
        <v>5240</v>
      </c>
      <c r="C338" s="184"/>
      <c r="D338" s="185" t="n">
        <f aca="false">+UNOS!B244</f>
        <v>426900</v>
      </c>
      <c r="E338" s="185"/>
      <c r="F338" s="186" t="str">
        <f aca="false">+UNOS!C244</f>
        <v>Материјали за посебне намене</v>
      </c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203" t="n">
        <f aca="false">IF(OR(ISBLANK(UNOS!D244),UNOS!D244=0),"",UNOS!D244)</f>
        <v>8</v>
      </c>
      <c r="W338" s="203"/>
      <c r="X338" s="203"/>
      <c r="Y338" s="203" t="n">
        <f aca="false">IF(OR(ISBLANK(UNOS!E244),UNOS!E244=0),"",UNOS!E244)</f>
        <v>8</v>
      </c>
      <c r="Z338" s="203"/>
      <c r="AA338" s="203"/>
      <c r="AB338" s="203" t="str">
        <f aca="false">IF(OR(ISBLANK(UNOS!F244),UNOS!F244=0),"",UNOS!F244)</f>
        <v/>
      </c>
      <c r="AC338" s="203"/>
      <c r="AD338" s="203"/>
      <c r="AE338" s="203" t="str">
        <f aca="false">IF(OR(ISBLANK(UNOS!G244),UNOS!G244=0),"",UNOS!G244)</f>
        <v/>
      </c>
      <c r="AF338" s="203"/>
      <c r="AG338" s="203"/>
      <c r="AH338" s="203" t="n">
        <f aca="false">IF(OR(ISBLANK(UNOS!H244),UNOS!H244=0),"",UNOS!H244)</f>
        <v>8</v>
      </c>
      <c r="AI338" s="203"/>
      <c r="AJ338" s="203"/>
      <c r="AK338" s="203" t="str">
        <f aca="false">IF(OR(ISBLANK(UNOS!I244),UNOS!I244=0),"",UNOS!I244)</f>
        <v/>
      </c>
      <c r="AL338" s="203"/>
      <c r="AM338" s="203"/>
      <c r="AN338" s="203" t="str">
        <f aca="false">IF(OR(ISBLANK(UNOS!J244),UNOS!J244=0),"",UNOS!J244)</f>
        <v/>
      </c>
      <c r="AO338" s="203"/>
      <c r="AP338" s="203"/>
      <c r="AQ338" s="204" t="str">
        <f aca="false">IF(OR(ISBLANK(UNOS!K244),UNOS!K244=0),"",UNOS!K244)</f>
        <v/>
      </c>
      <c r="AR338" s="204"/>
      <c r="AS338" s="204"/>
    </row>
    <row r="339" s="205" customFormat="true" ht="27" hidden="false" customHeight="true" outlineLevel="0" collapsed="false">
      <c r="B339" s="194" t="n">
        <f aca="false">+UNOS!A245</f>
        <v>5241</v>
      </c>
      <c r="C339" s="194"/>
      <c r="D339" s="190" t="n">
        <f aca="false">+UNOS!B245</f>
        <v>430000</v>
      </c>
      <c r="E339" s="190"/>
      <c r="F339" s="191" t="str">
        <f aca="false">+UNOS!C245</f>
        <v>АМОРТИЗАЦИЈА И УПОТРЕБА СРЕДСТАВА ЗА РАД   (5242 + 5246 + 5248+5250+5254)</v>
      </c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208" t="str">
        <f aca="false">IF(OR(ISBLANK(UNOS!D245),UNOS!D245=0),"",UNOS!D245)</f>
        <v/>
      </c>
      <c r="W339" s="208"/>
      <c r="X339" s="208"/>
      <c r="Y339" s="208" t="str">
        <f aca="false">IF(OR(ISBLANK(UNOS!E245),UNOS!E245=0),"",UNOS!E245)</f>
        <v/>
      </c>
      <c r="Z339" s="208"/>
      <c r="AA339" s="208"/>
      <c r="AB339" s="208" t="str">
        <f aca="false">IF(OR(ISBLANK(UNOS!F245),UNOS!F245=0),"",UNOS!F245)</f>
        <v/>
      </c>
      <c r="AC339" s="208"/>
      <c r="AD339" s="208"/>
      <c r="AE339" s="208" t="str">
        <f aca="false">IF(OR(ISBLANK(UNOS!G245),UNOS!G245=0),"",UNOS!G245)</f>
        <v/>
      </c>
      <c r="AF339" s="208"/>
      <c r="AG339" s="208"/>
      <c r="AH339" s="208" t="str">
        <f aca="false">IF(OR(ISBLANK(UNOS!H245),UNOS!H245=0),"",UNOS!H245)</f>
        <v/>
      </c>
      <c r="AI339" s="208"/>
      <c r="AJ339" s="208"/>
      <c r="AK339" s="208" t="str">
        <f aca="false">IF(OR(ISBLANK(UNOS!I245),UNOS!I245=0),"",UNOS!I245)</f>
        <v/>
      </c>
      <c r="AL339" s="208"/>
      <c r="AM339" s="208"/>
      <c r="AN339" s="208" t="str">
        <f aca="false">IF(OR(ISBLANK(UNOS!J245),UNOS!J245=0),"",UNOS!J245)</f>
        <v/>
      </c>
      <c r="AO339" s="208"/>
      <c r="AP339" s="208"/>
      <c r="AQ339" s="209" t="str">
        <f aca="false">IF(OR(ISBLANK(UNOS!K245),UNOS!K245=0),"",UNOS!K245)</f>
        <v/>
      </c>
      <c r="AR339" s="209"/>
      <c r="AS339" s="209"/>
    </row>
    <row r="340" s="144" customFormat="true" ht="18.75" hidden="false" customHeight="true" outlineLevel="0" collapsed="false">
      <c r="B340" s="164" t="n">
        <f aca="false">+UNOS!A246</f>
        <v>5242</v>
      </c>
      <c r="C340" s="164"/>
      <c r="D340" s="165" t="n">
        <f aca="false">+UNOS!B246</f>
        <v>431000</v>
      </c>
      <c r="E340" s="165"/>
      <c r="F340" s="169" t="str">
        <f aca="false">+UNOS!C246</f>
        <v>АМОРТИЗАЦИЈА НЕКРЕТНИНА И ОПРЕМЕ (од 5243 до 5245)</v>
      </c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208" t="str">
        <f aca="false">IF(OR(ISBLANK(UNOS!D246),UNOS!D246=0),"",UNOS!D246)</f>
        <v/>
      </c>
      <c r="W340" s="208"/>
      <c r="X340" s="208"/>
      <c r="Y340" s="208" t="str">
        <f aca="false">IF(OR(ISBLANK(UNOS!E246),UNOS!E246=0),"",UNOS!E246)</f>
        <v/>
      </c>
      <c r="Z340" s="208"/>
      <c r="AA340" s="208"/>
      <c r="AB340" s="208" t="str">
        <f aca="false">IF(OR(ISBLANK(UNOS!F246),UNOS!F246=0),"",UNOS!F246)</f>
        <v/>
      </c>
      <c r="AC340" s="208"/>
      <c r="AD340" s="208"/>
      <c r="AE340" s="208" t="str">
        <f aca="false">IF(OR(ISBLANK(UNOS!G246),UNOS!G246=0),"",UNOS!G246)</f>
        <v/>
      </c>
      <c r="AF340" s="208"/>
      <c r="AG340" s="208"/>
      <c r="AH340" s="208" t="str">
        <f aca="false">IF(OR(ISBLANK(UNOS!H246),UNOS!H246=0),"",UNOS!H246)</f>
        <v/>
      </c>
      <c r="AI340" s="208"/>
      <c r="AJ340" s="208"/>
      <c r="AK340" s="208" t="str">
        <f aca="false">IF(OR(ISBLANK(UNOS!I246),UNOS!I246=0),"",UNOS!I246)</f>
        <v/>
      </c>
      <c r="AL340" s="208"/>
      <c r="AM340" s="208"/>
      <c r="AN340" s="208" t="str">
        <f aca="false">IF(OR(ISBLANK(UNOS!J246),UNOS!J246=0),"",UNOS!J246)</f>
        <v/>
      </c>
      <c r="AO340" s="208"/>
      <c r="AP340" s="208"/>
      <c r="AQ340" s="209" t="str">
        <f aca="false">IF(OR(ISBLANK(UNOS!K246),UNOS!K246=0),"",UNOS!K246)</f>
        <v/>
      </c>
      <c r="AR340" s="209"/>
      <c r="AS340" s="209"/>
    </row>
    <row r="341" customFormat="false" ht="17.1" hidden="false" customHeight="true" outlineLevel="0" collapsed="false">
      <c r="B341" s="184" t="n">
        <f aca="false">+UNOS!A247</f>
        <v>5243</v>
      </c>
      <c r="C341" s="184"/>
      <c r="D341" s="185" t="n">
        <f aca="false">+UNOS!B247</f>
        <v>431100</v>
      </c>
      <c r="E341" s="185"/>
      <c r="F341" s="186" t="str">
        <f aca="false">+UNOS!C247</f>
        <v>Амортизација зграда и грађевинских објеката</v>
      </c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203" t="str">
        <f aca="false">IF(OR(ISBLANK(UNOS!D247),UNOS!D247=0),"",UNOS!D247)</f>
        <v/>
      </c>
      <c r="W341" s="203"/>
      <c r="X341" s="203"/>
      <c r="Y341" s="203" t="str">
        <f aca="false">IF(OR(ISBLANK(UNOS!E247),UNOS!E247=0),"",UNOS!E247)</f>
        <v/>
      </c>
      <c r="Z341" s="203"/>
      <c r="AA341" s="203"/>
      <c r="AB341" s="203" t="str">
        <f aca="false">IF(OR(ISBLANK(UNOS!F247),UNOS!F247=0),"",UNOS!F247)</f>
        <v/>
      </c>
      <c r="AC341" s="203"/>
      <c r="AD341" s="203"/>
      <c r="AE341" s="203" t="str">
        <f aca="false">IF(OR(ISBLANK(UNOS!G247),UNOS!G247=0),"",UNOS!G247)</f>
        <v/>
      </c>
      <c r="AF341" s="203"/>
      <c r="AG341" s="203"/>
      <c r="AH341" s="203" t="str">
        <f aca="false">IF(OR(ISBLANK(UNOS!H247),UNOS!H247=0),"",UNOS!H247)</f>
        <v/>
      </c>
      <c r="AI341" s="203"/>
      <c r="AJ341" s="203"/>
      <c r="AK341" s="203" t="str">
        <f aca="false">IF(OR(ISBLANK(UNOS!I247),UNOS!I247=0),"",UNOS!I247)</f>
        <v/>
      </c>
      <c r="AL341" s="203"/>
      <c r="AM341" s="203"/>
      <c r="AN341" s="203" t="str">
        <f aca="false">IF(OR(ISBLANK(UNOS!J247),UNOS!J247=0),"",UNOS!J247)</f>
        <v/>
      </c>
      <c r="AO341" s="203"/>
      <c r="AP341" s="203"/>
      <c r="AQ341" s="204" t="str">
        <f aca="false">IF(OR(ISBLANK(UNOS!K247),UNOS!K247=0),"",UNOS!K247)</f>
        <v/>
      </c>
      <c r="AR341" s="204"/>
      <c r="AS341" s="204"/>
    </row>
    <row r="342" customFormat="false" ht="17.1" hidden="false" customHeight="true" outlineLevel="0" collapsed="false">
      <c r="B342" s="184" t="n">
        <f aca="false">+UNOS!A248</f>
        <v>5244</v>
      </c>
      <c r="C342" s="184"/>
      <c r="D342" s="185" t="n">
        <f aca="false">+UNOS!B248</f>
        <v>431200</v>
      </c>
      <c r="E342" s="185"/>
      <c r="F342" s="186" t="str">
        <f aca="false">+UNOS!C248</f>
        <v>Амортизација опреме</v>
      </c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203" t="str">
        <f aca="false">IF(OR(ISBLANK(UNOS!D248),UNOS!D248=0),"",UNOS!D248)</f>
        <v/>
      </c>
      <c r="W342" s="203"/>
      <c r="X342" s="203"/>
      <c r="Y342" s="203" t="str">
        <f aca="false">IF(OR(ISBLANK(UNOS!E248),UNOS!E248=0),"",UNOS!E248)</f>
        <v/>
      </c>
      <c r="Z342" s="203"/>
      <c r="AA342" s="203"/>
      <c r="AB342" s="203" t="str">
        <f aca="false">IF(OR(ISBLANK(UNOS!F248),UNOS!F248=0),"",UNOS!F248)</f>
        <v/>
      </c>
      <c r="AC342" s="203"/>
      <c r="AD342" s="203"/>
      <c r="AE342" s="203" t="str">
        <f aca="false">IF(OR(ISBLANK(UNOS!G248),UNOS!G248=0),"",UNOS!G248)</f>
        <v/>
      </c>
      <c r="AF342" s="203"/>
      <c r="AG342" s="203"/>
      <c r="AH342" s="203" t="str">
        <f aca="false">IF(OR(ISBLANK(UNOS!H248),UNOS!H248=0),"",UNOS!H248)</f>
        <v/>
      </c>
      <c r="AI342" s="203"/>
      <c r="AJ342" s="203"/>
      <c r="AK342" s="203" t="str">
        <f aca="false">IF(OR(ISBLANK(UNOS!I248),UNOS!I248=0),"",UNOS!I248)</f>
        <v/>
      </c>
      <c r="AL342" s="203"/>
      <c r="AM342" s="203"/>
      <c r="AN342" s="203" t="str">
        <f aca="false">IF(OR(ISBLANK(UNOS!J248),UNOS!J248=0),"",UNOS!J248)</f>
        <v/>
      </c>
      <c r="AO342" s="203"/>
      <c r="AP342" s="203"/>
      <c r="AQ342" s="204" t="str">
        <f aca="false">IF(OR(ISBLANK(UNOS!K248),UNOS!K248=0),"",UNOS!K248)</f>
        <v/>
      </c>
      <c r="AR342" s="204"/>
      <c r="AS342" s="204"/>
    </row>
    <row r="343" customFormat="false" ht="17.1" hidden="false" customHeight="true" outlineLevel="0" collapsed="false">
      <c r="B343" s="171" t="n">
        <f aca="false">+UNOS!A249</f>
        <v>5245</v>
      </c>
      <c r="C343" s="171"/>
      <c r="D343" s="172" t="n">
        <f aca="false">+UNOS!B249</f>
        <v>431300</v>
      </c>
      <c r="E343" s="172"/>
      <c r="F343" s="173" t="str">
        <f aca="false">+UNOS!C249</f>
        <v>Амортизација осталих некретнина и опреме</v>
      </c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294" t="str">
        <f aca="false">IF(OR(ISBLANK(UNOS!D249),UNOS!D249=0),"",UNOS!D249)</f>
        <v/>
      </c>
      <c r="W343" s="294"/>
      <c r="X343" s="294"/>
      <c r="Y343" s="294" t="str">
        <f aca="false">IF(OR(ISBLANK(UNOS!E249),UNOS!E249=0),"",UNOS!E249)</f>
        <v/>
      </c>
      <c r="Z343" s="294"/>
      <c r="AA343" s="294"/>
      <c r="AB343" s="294" t="str">
        <f aca="false">IF(OR(ISBLANK(UNOS!F249),UNOS!F249=0),"",UNOS!F249)</f>
        <v/>
      </c>
      <c r="AC343" s="294"/>
      <c r="AD343" s="294"/>
      <c r="AE343" s="294" t="str">
        <f aca="false">IF(OR(ISBLANK(UNOS!G249),UNOS!G249=0),"",UNOS!G249)</f>
        <v/>
      </c>
      <c r="AF343" s="294"/>
      <c r="AG343" s="294"/>
      <c r="AH343" s="294" t="str">
        <f aca="false">IF(OR(ISBLANK(UNOS!H249),UNOS!H249=0),"",UNOS!H249)</f>
        <v/>
      </c>
      <c r="AI343" s="294"/>
      <c r="AJ343" s="294"/>
      <c r="AK343" s="294" t="str">
        <f aca="false">IF(OR(ISBLANK(UNOS!I249),UNOS!I249=0),"",UNOS!I249)</f>
        <v/>
      </c>
      <c r="AL343" s="294"/>
      <c r="AM343" s="294"/>
      <c r="AN343" s="294" t="str">
        <f aca="false">IF(OR(ISBLANK(UNOS!J249),UNOS!J249=0),"",UNOS!J249)</f>
        <v/>
      </c>
      <c r="AO343" s="294"/>
      <c r="AP343" s="294"/>
      <c r="AQ343" s="295" t="str">
        <f aca="false">IF(OR(ISBLANK(UNOS!K249),UNOS!K249=0),"",UNOS!K249)</f>
        <v/>
      </c>
      <c r="AR343" s="295"/>
      <c r="AS343" s="295"/>
    </row>
    <row r="345" customFormat="false" ht="17.1" hidden="false" customHeight="true" outlineLevel="0" collapsed="false">
      <c r="B345" s="12" t="s">
        <v>504</v>
      </c>
    </row>
    <row r="346" customFormat="false" ht="12.75" hidden="false" customHeight="true" outlineLevel="0" collapsed="false">
      <c r="B346" s="6" t="s">
        <v>483</v>
      </c>
      <c r="C346" s="6"/>
      <c r="D346" s="7" t="s">
        <v>1</v>
      </c>
      <c r="E346" s="7"/>
      <c r="F346" s="7" t="s">
        <v>2</v>
      </c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147" t="s">
        <v>497</v>
      </c>
      <c r="W346" s="147"/>
      <c r="X346" s="147"/>
      <c r="Y346" s="148" t="s">
        <v>498</v>
      </c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</row>
    <row r="347" customFormat="false" ht="12" hidden="false" customHeight="true" outlineLevel="0" collapsed="false">
      <c r="B347" s="6"/>
      <c r="C347" s="6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147"/>
      <c r="W347" s="147"/>
      <c r="X347" s="147"/>
      <c r="Y347" s="150" t="s">
        <v>499</v>
      </c>
      <c r="Z347" s="150"/>
      <c r="AA347" s="150"/>
      <c r="AB347" s="150" t="s">
        <v>500</v>
      </c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 t="s">
        <v>501</v>
      </c>
      <c r="AO347" s="150"/>
      <c r="AP347" s="150"/>
      <c r="AQ347" s="151" t="s">
        <v>486</v>
      </c>
      <c r="AR347" s="151"/>
      <c r="AS347" s="151"/>
    </row>
    <row r="348" customFormat="false" ht="34.5" hidden="false" customHeight="true" outlineLevel="0" collapsed="false">
      <c r="B348" s="6"/>
      <c r="C348" s="6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147"/>
      <c r="W348" s="147"/>
      <c r="X348" s="147"/>
      <c r="Y348" s="150"/>
      <c r="Z348" s="150"/>
      <c r="AA348" s="150"/>
      <c r="AB348" s="150" t="s">
        <v>9</v>
      </c>
      <c r="AC348" s="150"/>
      <c r="AD348" s="150"/>
      <c r="AE348" s="150" t="s">
        <v>10</v>
      </c>
      <c r="AF348" s="150"/>
      <c r="AG348" s="150"/>
      <c r="AH348" s="150" t="s">
        <v>11</v>
      </c>
      <c r="AI348" s="150"/>
      <c r="AJ348" s="150"/>
      <c r="AK348" s="150" t="s">
        <v>487</v>
      </c>
      <c r="AL348" s="150"/>
      <c r="AM348" s="150"/>
      <c r="AN348" s="150"/>
      <c r="AO348" s="150"/>
      <c r="AP348" s="150"/>
      <c r="AQ348" s="151"/>
      <c r="AR348" s="151"/>
      <c r="AS348" s="151"/>
    </row>
    <row r="349" customFormat="false" ht="12.75" hidden="false" customHeight="true" outlineLevel="0" collapsed="false">
      <c r="B349" s="153" t="n">
        <v>1</v>
      </c>
      <c r="C349" s="153"/>
      <c r="D349" s="154" t="n">
        <v>2</v>
      </c>
      <c r="E349" s="154"/>
      <c r="F349" s="154" t="n">
        <v>3</v>
      </c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6" t="n">
        <v>4</v>
      </c>
      <c r="W349" s="156"/>
      <c r="X349" s="156"/>
      <c r="Y349" s="156" t="n">
        <v>5</v>
      </c>
      <c r="Z349" s="156"/>
      <c r="AA349" s="156"/>
      <c r="AB349" s="156" t="n">
        <v>6</v>
      </c>
      <c r="AC349" s="156"/>
      <c r="AD349" s="156"/>
      <c r="AE349" s="156" t="n">
        <v>7</v>
      </c>
      <c r="AF349" s="156"/>
      <c r="AG349" s="156"/>
      <c r="AH349" s="156" t="n">
        <v>8</v>
      </c>
      <c r="AI349" s="156"/>
      <c r="AJ349" s="156"/>
      <c r="AK349" s="156" t="n">
        <v>9</v>
      </c>
      <c r="AL349" s="156"/>
      <c r="AM349" s="156"/>
      <c r="AN349" s="156" t="n">
        <v>10</v>
      </c>
      <c r="AO349" s="156"/>
      <c r="AP349" s="156"/>
      <c r="AQ349" s="157" t="n">
        <v>11</v>
      </c>
      <c r="AR349" s="157"/>
      <c r="AS349" s="157"/>
    </row>
    <row r="350" s="144" customFormat="true" ht="18.75" hidden="false" customHeight="true" outlineLevel="0" collapsed="false">
      <c r="B350" s="194" t="n">
        <f aca="false">+UNOS!A250</f>
        <v>5246</v>
      </c>
      <c r="C350" s="194"/>
      <c r="D350" s="190" t="n">
        <f aca="false">+UNOS!B250</f>
        <v>432000</v>
      </c>
      <c r="E350" s="190"/>
      <c r="F350" s="169" t="str">
        <f aca="false">+UNOS!C250</f>
        <v>АМОРТИЗАЦИЈА КУЛТИВИСАНЕ ИМОВИНЕ (5247)</v>
      </c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208" t="str">
        <f aca="false">IF(OR(ISBLANK(UNOS!D250),UNOS!D250=0),"",UNOS!D250)</f>
        <v/>
      </c>
      <c r="W350" s="208"/>
      <c r="X350" s="208"/>
      <c r="Y350" s="208" t="str">
        <f aca="false">IF(OR(ISBLANK(UNOS!E250),UNOS!E250=0),"",UNOS!E250)</f>
        <v/>
      </c>
      <c r="Z350" s="208"/>
      <c r="AA350" s="208"/>
      <c r="AB350" s="208" t="str">
        <f aca="false">IF(OR(ISBLANK(UNOS!F250),UNOS!F250=0),"",UNOS!F250)</f>
        <v/>
      </c>
      <c r="AC350" s="208"/>
      <c r="AD350" s="208"/>
      <c r="AE350" s="208" t="str">
        <f aca="false">IF(OR(ISBLANK(UNOS!G250),UNOS!G250=0),"",UNOS!G250)</f>
        <v/>
      </c>
      <c r="AF350" s="208"/>
      <c r="AG350" s="208"/>
      <c r="AH350" s="208" t="str">
        <f aca="false">IF(OR(ISBLANK(UNOS!H250),UNOS!H250=0),"",UNOS!H250)</f>
        <v/>
      </c>
      <c r="AI350" s="208"/>
      <c r="AJ350" s="208"/>
      <c r="AK350" s="208" t="str">
        <f aca="false">IF(OR(ISBLANK(UNOS!I250),UNOS!I250=0),"",UNOS!I250)</f>
        <v/>
      </c>
      <c r="AL350" s="208"/>
      <c r="AM350" s="208"/>
      <c r="AN350" s="208" t="str">
        <f aca="false">IF(OR(ISBLANK(UNOS!J250),UNOS!J250=0),"",UNOS!J250)</f>
        <v/>
      </c>
      <c r="AO350" s="208"/>
      <c r="AP350" s="208"/>
      <c r="AQ350" s="209" t="str">
        <f aca="false">IF(OR(ISBLANK(UNOS!K250),UNOS!K250=0),"",UNOS!K250)</f>
        <v/>
      </c>
      <c r="AR350" s="209"/>
      <c r="AS350" s="209"/>
    </row>
    <row r="351" s="144" customFormat="true" ht="19.5" hidden="false" customHeight="true" outlineLevel="0" collapsed="false">
      <c r="B351" s="184" t="n">
        <f aca="false">+UNOS!A251</f>
        <v>5247</v>
      </c>
      <c r="C351" s="184"/>
      <c r="D351" s="185" t="n">
        <f aca="false">+UNOS!B251</f>
        <v>432100</v>
      </c>
      <c r="E351" s="185"/>
      <c r="F351" s="186" t="str">
        <f aca="false">+UNOS!C251</f>
        <v>Амортизација култивисане имовине</v>
      </c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203" t="str">
        <f aca="false">IF(OR(ISBLANK(UNOS!D251),UNOS!D251=0),"",UNOS!D251)</f>
        <v/>
      </c>
      <c r="W351" s="203"/>
      <c r="X351" s="203"/>
      <c r="Y351" s="203" t="str">
        <f aca="false">IF(OR(ISBLANK(UNOS!E251),UNOS!E251=0),"",UNOS!E251)</f>
        <v/>
      </c>
      <c r="Z351" s="203"/>
      <c r="AA351" s="203"/>
      <c r="AB351" s="203" t="str">
        <f aca="false">IF(OR(ISBLANK(UNOS!F251),UNOS!F251=0),"",UNOS!F251)</f>
        <v/>
      </c>
      <c r="AC351" s="203"/>
      <c r="AD351" s="203"/>
      <c r="AE351" s="203" t="str">
        <f aca="false">IF(OR(ISBLANK(UNOS!G251),UNOS!G251=0),"",UNOS!G251)</f>
        <v/>
      </c>
      <c r="AF351" s="203"/>
      <c r="AG351" s="203"/>
      <c r="AH351" s="203" t="str">
        <f aca="false">IF(OR(ISBLANK(UNOS!H251),UNOS!H251=0),"",UNOS!H251)</f>
        <v/>
      </c>
      <c r="AI351" s="203"/>
      <c r="AJ351" s="203"/>
      <c r="AK351" s="203" t="str">
        <f aca="false">IF(OR(ISBLANK(UNOS!I251),UNOS!I251=0),"",UNOS!I251)</f>
        <v/>
      </c>
      <c r="AL351" s="203"/>
      <c r="AM351" s="203"/>
      <c r="AN351" s="203" t="str">
        <f aca="false">IF(OR(ISBLANK(UNOS!J251),UNOS!J251=0),"",UNOS!J251)</f>
        <v/>
      </c>
      <c r="AO351" s="203"/>
      <c r="AP351" s="203"/>
      <c r="AQ351" s="204" t="str">
        <f aca="false">IF(OR(ISBLANK(UNOS!K251),UNOS!K251=0),"",UNOS!K251)</f>
        <v/>
      </c>
      <c r="AR351" s="204"/>
      <c r="AS351" s="204"/>
    </row>
    <row r="352" s="144" customFormat="true" ht="17.1" hidden="false" customHeight="true" outlineLevel="0" collapsed="false">
      <c r="B352" s="194" t="n">
        <f aca="false">+UNOS!A252</f>
        <v>5248</v>
      </c>
      <c r="C352" s="194"/>
      <c r="D352" s="190" t="n">
        <f aca="false">+UNOS!B252</f>
        <v>433000</v>
      </c>
      <c r="E352" s="190"/>
      <c r="F352" s="169" t="str">
        <f aca="false">+UNOS!C252</f>
        <v>УПОТРЕБА  ДРАГОЦЕНОСТИ (5249)</v>
      </c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208" t="str">
        <f aca="false">IF(OR(ISBLANK(UNOS!D252),UNOS!D252=0),"",UNOS!D252)</f>
        <v/>
      </c>
      <c r="W352" s="208"/>
      <c r="X352" s="208"/>
      <c r="Y352" s="208" t="str">
        <f aca="false">IF(OR(ISBLANK(UNOS!E252),UNOS!E252=0),"",UNOS!E252)</f>
        <v/>
      </c>
      <c r="Z352" s="208"/>
      <c r="AA352" s="208"/>
      <c r="AB352" s="208" t="str">
        <f aca="false">IF(OR(ISBLANK(UNOS!F252),UNOS!F252=0),"",UNOS!F252)</f>
        <v/>
      </c>
      <c r="AC352" s="208"/>
      <c r="AD352" s="208"/>
      <c r="AE352" s="208" t="str">
        <f aca="false">IF(OR(ISBLANK(UNOS!G252),UNOS!G252=0),"",UNOS!G252)</f>
        <v/>
      </c>
      <c r="AF352" s="208"/>
      <c r="AG352" s="208"/>
      <c r="AH352" s="208" t="str">
        <f aca="false">IF(OR(ISBLANK(UNOS!H252),UNOS!H252=0),"",UNOS!H252)</f>
        <v/>
      </c>
      <c r="AI352" s="208"/>
      <c r="AJ352" s="208"/>
      <c r="AK352" s="208" t="str">
        <f aca="false">IF(OR(ISBLANK(UNOS!I252),UNOS!I252=0),"",UNOS!I252)</f>
        <v/>
      </c>
      <c r="AL352" s="208"/>
      <c r="AM352" s="208"/>
      <c r="AN352" s="208" t="str">
        <f aca="false">IF(OR(ISBLANK(UNOS!J252),UNOS!J252=0),"",UNOS!J252)</f>
        <v/>
      </c>
      <c r="AO352" s="208"/>
      <c r="AP352" s="208"/>
      <c r="AQ352" s="209" t="str">
        <f aca="false">IF(OR(ISBLANK(UNOS!K252),UNOS!K252=0),"",UNOS!K252)</f>
        <v/>
      </c>
      <c r="AR352" s="209"/>
      <c r="AS352" s="209"/>
    </row>
    <row r="353" customFormat="false" ht="17.1" hidden="false" customHeight="true" outlineLevel="0" collapsed="false">
      <c r="B353" s="184" t="n">
        <f aca="false">+UNOS!A253</f>
        <v>5249</v>
      </c>
      <c r="C353" s="184"/>
      <c r="D353" s="185" t="n">
        <f aca="false">+UNOS!B253</f>
        <v>433100</v>
      </c>
      <c r="E353" s="185"/>
      <c r="F353" s="186" t="str">
        <f aca="false">+UNOS!C253</f>
        <v>Употреба драгоцености</v>
      </c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203" t="str">
        <f aca="false">IF(OR(ISBLANK(UNOS!D253),UNOS!D253=0),"",UNOS!D253)</f>
        <v/>
      </c>
      <c r="W353" s="203"/>
      <c r="X353" s="203"/>
      <c r="Y353" s="203" t="str">
        <f aca="false">IF(OR(ISBLANK(UNOS!E253),UNOS!E253=0),"",UNOS!E253)</f>
        <v/>
      </c>
      <c r="Z353" s="203"/>
      <c r="AA353" s="203"/>
      <c r="AB353" s="203" t="str">
        <f aca="false">IF(OR(ISBLANK(UNOS!F253),UNOS!F253=0),"",UNOS!F253)</f>
        <v/>
      </c>
      <c r="AC353" s="203"/>
      <c r="AD353" s="203"/>
      <c r="AE353" s="203" t="str">
        <f aca="false">IF(OR(ISBLANK(UNOS!G253),UNOS!G253=0),"",UNOS!G253)</f>
        <v/>
      </c>
      <c r="AF353" s="203"/>
      <c r="AG353" s="203"/>
      <c r="AH353" s="203" t="str">
        <f aca="false">IF(OR(ISBLANK(UNOS!H253),UNOS!H253=0),"",UNOS!H253)</f>
        <v/>
      </c>
      <c r="AI353" s="203"/>
      <c r="AJ353" s="203"/>
      <c r="AK353" s="203" t="str">
        <f aca="false">IF(OR(ISBLANK(UNOS!I253),UNOS!I253=0),"",UNOS!I253)</f>
        <v/>
      </c>
      <c r="AL353" s="203"/>
      <c r="AM353" s="203"/>
      <c r="AN353" s="203" t="str">
        <f aca="false">IF(OR(ISBLANK(UNOS!J253),UNOS!J253=0),"",UNOS!J253)</f>
        <v/>
      </c>
      <c r="AO353" s="203"/>
      <c r="AP353" s="203"/>
      <c r="AQ353" s="204" t="str">
        <f aca="false">IF(OR(ISBLANK(UNOS!K253),UNOS!K253=0),"",UNOS!K253)</f>
        <v/>
      </c>
      <c r="AR353" s="204"/>
      <c r="AS353" s="204"/>
    </row>
    <row r="354" s="144" customFormat="true" ht="18" hidden="false" customHeight="true" outlineLevel="0" collapsed="false">
      <c r="B354" s="194" t="n">
        <f aca="false">+UNOS!A254</f>
        <v>5250</v>
      </c>
      <c r="C354" s="194"/>
      <c r="D354" s="190" t="n">
        <f aca="false">+UNOS!B254</f>
        <v>434000</v>
      </c>
      <c r="E354" s="190"/>
      <c r="F354" s="169" t="str">
        <f aca="false">+UNOS!C254</f>
        <v>УПОТРЕБА ПРИРОДНЕ ИМОВИНЕ (од 5251 до 5253)</v>
      </c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208" t="str">
        <f aca="false">IF(OR(ISBLANK(UNOS!D254),UNOS!D254=0),"",UNOS!D254)</f>
        <v/>
      </c>
      <c r="W354" s="208"/>
      <c r="X354" s="208"/>
      <c r="Y354" s="208" t="str">
        <f aca="false">IF(OR(ISBLANK(UNOS!E254),UNOS!E254=0),"",UNOS!E254)</f>
        <v/>
      </c>
      <c r="Z354" s="208"/>
      <c r="AA354" s="208"/>
      <c r="AB354" s="208" t="str">
        <f aca="false">IF(OR(ISBLANK(UNOS!F254),UNOS!F254=0),"",UNOS!F254)</f>
        <v/>
      </c>
      <c r="AC354" s="208"/>
      <c r="AD354" s="208"/>
      <c r="AE354" s="208" t="str">
        <f aca="false">IF(OR(ISBLANK(UNOS!G254),UNOS!G254=0),"",UNOS!G254)</f>
        <v/>
      </c>
      <c r="AF354" s="208"/>
      <c r="AG354" s="208"/>
      <c r="AH354" s="208" t="str">
        <f aca="false">IF(OR(ISBLANK(UNOS!H254),UNOS!H254=0),"",UNOS!H254)</f>
        <v/>
      </c>
      <c r="AI354" s="208"/>
      <c r="AJ354" s="208"/>
      <c r="AK354" s="208" t="str">
        <f aca="false">IF(OR(ISBLANK(UNOS!I254),UNOS!I254=0),"",UNOS!I254)</f>
        <v/>
      </c>
      <c r="AL354" s="208"/>
      <c r="AM354" s="208"/>
      <c r="AN354" s="208" t="str">
        <f aca="false">IF(OR(ISBLANK(UNOS!J254),UNOS!J254=0),"",UNOS!J254)</f>
        <v/>
      </c>
      <c r="AO354" s="208"/>
      <c r="AP354" s="208"/>
      <c r="AQ354" s="209" t="str">
        <f aca="false">IF(OR(ISBLANK(UNOS!K254),UNOS!K254=0),"",UNOS!K254)</f>
        <v/>
      </c>
      <c r="AR354" s="209"/>
      <c r="AS354" s="209"/>
    </row>
    <row r="355" s="144" customFormat="true" ht="20.25" hidden="false" customHeight="true" outlineLevel="0" collapsed="false">
      <c r="B355" s="184" t="n">
        <f aca="false">+UNOS!A255</f>
        <v>5251</v>
      </c>
      <c r="C355" s="184"/>
      <c r="D355" s="185" t="n">
        <f aca="false">+UNOS!B255</f>
        <v>434100</v>
      </c>
      <c r="E355" s="185"/>
      <c r="F355" s="186" t="str">
        <f aca="false">+UNOS!C255</f>
        <v>Употреба земљишта</v>
      </c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203" t="str">
        <f aca="false">IF(OR(ISBLANK(UNOS!D255),UNOS!D255=0),"",UNOS!D255)</f>
        <v/>
      </c>
      <c r="W355" s="203"/>
      <c r="X355" s="203"/>
      <c r="Y355" s="203" t="str">
        <f aca="false">IF(OR(ISBLANK(UNOS!E255),UNOS!E255=0),"",UNOS!E255)</f>
        <v/>
      </c>
      <c r="Z355" s="203"/>
      <c r="AA355" s="203"/>
      <c r="AB355" s="203" t="str">
        <f aca="false">IF(OR(ISBLANK(UNOS!F255),UNOS!F255=0),"",UNOS!F255)</f>
        <v/>
      </c>
      <c r="AC355" s="203"/>
      <c r="AD355" s="203"/>
      <c r="AE355" s="203" t="str">
        <f aca="false">IF(OR(ISBLANK(UNOS!G255),UNOS!G255=0),"",UNOS!G255)</f>
        <v/>
      </c>
      <c r="AF355" s="203"/>
      <c r="AG355" s="203"/>
      <c r="AH355" s="203" t="str">
        <f aca="false">IF(OR(ISBLANK(UNOS!H255),UNOS!H255=0),"",UNOS!H255)</f>
        <v/>
      </c>
      <c r="AI355" s="203"/>
      <c r="AJ355" s="203"/>
      <c r="AK355" s="203" t="str">
        <f aca="false">IF(OR(ISBLANK(UNOS!I255),UNOS!I255=0),"",UNOS!I255)</f>
        <v/>
      </c>
      <c r="AL355" s="203"/>
      <c r="AM355" s="203"/>
      <c r="AN355" s="203" t="str">
        <f aca="false">IF(OR(ISBLANK(UNOS!J255),UNOS!J255=0),"",UNOS!J255)</f>
        <v/>
      </c>
      <c r="AO355" s="203"/>
      <c r="AP355" s="203"/>
      <c r="AQ355" s="204" t="str">
        <f aca="false">IF(OR(ISBLANK(UNOS!K255),UNOS!K255=0),"",UNOS!K255)</f>
        <v/>
      </c>
      <c r="AR355" s="204"/>
      <c r="AS355" s="204"/>
    </row>
    <row r="356" customFormat="false" ht="17.1" hidden="false" customHeight="true" outlineLevel="0" collapsed="false">
      <c r="B356" s="184" t="n">
        <f aca="false">+UNOS!A256</f>
        <v>5252</v>
      </c>
      <c r="C356" s="184"/>
      <c r="D356" s="185" t="n">
        <f aca="false">+UNOS!B256</f>
        <v>434200</v>
      </c>
      <c r="E356" s="185"/>
      <c r="F356" s="186" t="str">
        <f aca="false">+UNOS!C256</f>
        <v>Употреба подземног блага</v>
      </c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203" t="str">
        <f aca="false">IF(OR(ISBLANK(UNOS!D256),UNOS!D256=0),"",UNOS!D256)</f>
        <v/>
      </c>
      <c r="W356" s="203"/>
      <c r="X356" s="203"/>
      <c r="Y356" s="203" t="str">
        <f aca="false">IF(OR(ISBLANK(UNOS!E256),UNOS!E256=0),"",UNOS!E256)</f>
        <v/>
      </c>
      <c r="Z356" s="203"/>
      <c r="AA356" s="203"/>
      <c r="AB356" s="203" t="str">
        <f aca="false">IF(OR(ISBLANK(UNOS!F256),UNOS!F256=0),"",UNOS!F256)</f>
        <v/>
      </c>
      <c r="AC356" s="203"/>
      <c r="AD356" s="203"/>
      <c r="AE356" s="203" t="str">
        <f aca="false">IF(OR(ISBLANK(UNOS!G256),UNOS!G256=0),"",UNOS!G256)</f>
        <v/>
      </c>
      <c r="AF356" s="203"/>
      <c r="AG356" s="203"/>
      <c r="AH356" s="203" t="str">
        <f aca="false">IF(OR(ISBLANK(UNOS!H256),UNOS!H256=0),"",UNOS!H256)</f>
        <v/>
      </c>
      <c r="AI356" s="203"/>
      <c r="AJ356" s="203"/>
      <c r="AK356" s="203" t="str">
        <f aca="false">IF(OR(ISBLANK(UNOS!I256),UNOS!I256=0),"",UNOS!I256)</f>
        <v/>
      </c>
      <c r="AL356" s="203"/>
      <c r="AM356" s="203"/>
      <c r="AN356" s="203" t="str">
        <f aca="false">IF(OR(ISBLANK(UNOS!J256),UNOS!J256=0),"",UNOS!J256)</f>
        <v/>
      </c>
      <c r="AO356" s="203"/>
      <c r="AP356" s="203"/>
      <c r="AQ356" s="204" t="str">
        <f aca="false">IF(OR(ISBLANK(UNOS!K256),UNOS!K256=0),"",UNOS!K256)</f>
        <v/>
      </c>
      <c r="AR356" s="204"/>
      <c r="AS356" s="204"/>
    </row>
    <row r="357" s="144" customFormat="true" ht="18.75" hidden="false" customHeight="true" outlineLevel="0" collapsed="false">
      <c r="B357" s="184" t="n">
        <f aca="false">+UNOS!A257</f>
        <v>5253</v>
      </c>
      <c r="C357" s="184"/>
      <c r="D357" s="185" t="n">
        <f aca="false">+UNOS!B257</f>
        <v>434300</v>
      </c>
      <c r="E357" s="185"/>
      <c r="F357" s="186" t="str">
        <f aca="false">+UNOS!C257</f>
        <v>Употреба шума и вода</v>
      </c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203" t="str">
        <f aca="false">IF(OR(ISBLANK(UNOS!D257),UNOS!D257=0),"",UNOS!D257)</f>
        <v/>
      </c>
      <c r="W357" s="203"/>
      <c r="X357" s="203"/>
      <c r="Y357" s="203" t="str">
        <f aca="false">IF(OR(ISBLANK(UNOS!E257),UNOS!E257=0),"",UNOS!E257)</f>
        <v/>
      </c>
      <c r="Z357" s="203"/>
      <c r="AA357" s="203"/>
      <c r="AB357" s="203" t="str">
        <f aca="false">IF(OR(ISBLANK(UNOS!F257),UNOS!F257=0),"",UNOS!F257)</f>
        <v/>
      </c>
      <c r="AC357" s="203"/>
      <c r="AD357" s="203"/>
      <c r="AE357" s="203" t="str">
        <f aca="false">IF(OR(ISBLANK(UNOS!G257),UNOS!G257=0),"",UNOS!G257)</f>
        <v/>
      </c>
      <c r="AF357" s="203"/>
      <c r="AG357" s="203"/>
      <c r="AH357" s="203" t="str">
        <f aca="false">IF(OR(ISBLANK(UNOS!H257),UNOS!H257=0),"",UNOS!H257)</f>
        <v/>
      </c>
      <c r="AI357" s="203"/>
      <c r="AJ357" s="203"/>
      <c r="AK357" s="203" t="str">
        <f aca="false">IF(OR(ISBLANK(UNOS!I257),UNOS!I257=0),"",UNOS!I257)</f>
        <v/>
      </c>
      <c r="AL357" s="203"/>
      <c r="AM357" s="203"/>
      <c r="AN357" s="203" t="str">
        <f aca="false">IF(OR(ISBLANK(UNOS!J257),UNOS!J257=0),"",UNOS!J257)</f>
        <v/>
      </c>
      <c r="AO357" s="203"/>
      <c r="AP357" s="203"/>
      <c r="AQ357" s="204" t="str">
        <f aca="false">IF(OR(ISBLANK(UNOS!K257),UNOS!K257=0),"",UNOS!K257)</f>
        <v/>
      </c>
      <c r="AR357" s="204"/>
      <c r="AS357" s="204"/>
    </row>
    <row r="358" s="144" customFormat="true" ht="18.75" hidden="false" customHeight="true" outlineLevel="0" collapsed="false">
      <c r="B358" s="194" t="n">
        <f aca="false">+UNOS!A258</f>
        <v>5254</v>
      </c>
      <c r="C358" s="194"/>
      <c r="D358" s="190" t="n">
        <f aca="false">+UNOS!B258</f>
        <v>435000</v>
      </c>
      <c r="E358" s="190"/>
      <c r="F358" s="169" t="str">
        <f aca="false">+UNOS!C258</f>
        <v>АМОРТИЗАЦИЈА НЕМАТЕРИЈАЛНЕ ИМОВИНЕ (5255)</v>
      </c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208" t="str">
        <f aca="false">IF(OR(ISBLANK(UNOS!D258),UNOS!D258=0),"",UNOS!D258)</f>
        <v/>
      </c>
      <c r="W358" s="208"/>
      <c r="X358" s="208"/>
      <c r="Y358" s="208" t="str">
        <f aca="false">IF(OR(ISBLANK(UNOS!E258),UNOS!E258=0),"",UNOS!E258)</f>
        <v/>
      </c>
      <c r="Z358" s="208"/>
      <c r="AA358" s="208"/>
      <c r="AB358" s="208" t="str">
        <f aca="false">IF(OR(ISBLANK(UNOS!F258),UNOS!F258=0),"",UNOS!F258)</f>
        <v/>
      </c>
      <c r="AC358" s="208"/>
      <c r="AD358" s="208"/>
      <c r="AE358" s="208" t="str">
        <f aca="false">IF(OR(ISBLANK(UNOS!G258),UNOS!G258=0),"",UNOS!G258)</f>
        <v/>
      </c>
      <c r="AF358" s="208"/>
      <c r="AG358" s="208"/>
      <c r="AH358" s="208" t="str">
        <f aca="false">IF(OR(ISBLANK(UNOS!H258),UNOS!H258=0),"",UNOS!H258)</f>
        <v/>
      </c>
      <c r="AI358" s="208"/>
      <c r="AJ358" s="208"/>
      <c r="AK358" s="208" t="str">
        <f aca="false">IF(OR(ISBLANK(UNOS!I258),UNOS!I258=0),"",UNOS!I258)</f>
        <v/>
      </c>
      <c r="AL358" s="208"/>
      <c r="AM358" s="208"/>
      <c r="AN358" s="208" t="str">
        <f aca="false">IF(OR(ISBLANK(UNOS!J258),UNOS!J258=0),"",UNOS!J258)</f>
        <v/>
      </c>
      <c r="AO358" s="208"/>
      <c r="AP358" s="208"/>
      <c r="AQ358" s="209" t="str">
        <f aca="false">IF(OR(ISBLANK(UNOS!K258),UNOS!K258=0),"",UNOS!K258)</f>
        <v/>
      </c>
      <c r="AR358" s="209"/>
      <c r="AS358" s="209"/>
    </row>
    <row r="359" customFormat="false" ht="17.1" hidden="false" customHeight="true" outlineLevel="0" collapsed="false">
      <c r="B359" s="184" t="n">
        <f aca="false">+UNOS!A259</f>
        <v>5255</v>
      </c>
      <c r="C359" s="184"/>
      <c r="D359" s="185" t="n">
        <f aca="false">+UNOS!B259</f>
        <v>435100</v>
      </c>
      <c r="E359" s="185"/>
      <c r="F359" s="186" t="str">
        <f aca="false">+UNOS!C259</f>
        <v>Амортизација нематеријалне имовине</v>
      </c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203" t="str">
        <f aca="false">IF(OR(ISBLANK(UNOS!D259),UNOS!D259=0),"",UNOS!D259)</f>
        <v/>
      </c>
      <c r="W359" s="203"/>
      <c r="X359" s="203"/>
      <c r="Y359" s="203" t="str">
        <f aca="false">IF(OR(ISBLANK(UNOS!E259),UNOS!E259=0),"",UNOS!E259)</f>
        <v/>
      </c>
      <c r="Z359" s="203"/>
      <c r="AA359" s="203"/>
      <c r="AB359" s="203" t="str">
        <f aca="false">IF(OR(ISBLANK(UNOS!F259),UNOS!F259=0),"",UNOS!F259)</f>
        <v/>
      </c>
      <c r="AC359" s="203"/>
      <c r="AD359" s="203"/>
      <c r="AE359" s="203" t="str">
        <f aca="false">IF(OR(ISBLANK(UNOS!G259),UNOS!G259=0),"",UNOS!G259)</f>
        <v/>
      </c>
      <c r="AF359" s="203"/>
      <c r="AG359" s="203"/>
      <c r="AH359" s="203" t="str">
        <f aca="false">IF(OR(ISBLANK(UNOS!H259),UNOS!H259=0),"",UNOS!H259)</f>
        <v/>
      </c>
      <c r="AI359" s="203"/>
      <c r="AJ359" s="203"/>
      <c r="AK359" s="203" t="str">
        <f aca="false">IF(OR(ISBLANK(UNOS!I259),UNOS!I259=0),"",UNOS!I259)</f>
        <v/>
      </c>
      <c r="AL359" s="203"/>
      <c r="AM359" s="203"/>
      <c r="AN359" s="203" t="str">
        <f aca="false">IF(OR(ISBLANK(UNOS!J259),UNOS!J259=0),"",UNOS!J259)</f>
        <v/>
      </c>
      <c r="AO359" s="203"/>
      <c r="AP359" s="203"/>
      <c r="AQ359" s="204" t="str">
        <f aca="false">IF(OR(ISBLANK(UNOS!K259),UNOS!K259=0),"",UNOS!K259)</f>
        <v/>
      </c>
      <c r="AR359" s="204"/>
      <c r="AS359" s="204"/>
    </row>
    <row r="360" s="144" customFormat="true" ht="24.75" hidden="false" customHeight="true" outlineLevel="0" collapsed="false">
      <c r="B360" s="248" t="n">
        <f aca="false">+UNOS!A260</f>
        <v>5256</v>
      </c>
      <c r="C360" s="248"/>
      <c r="D360" s="299" t="n">
        <f aca="false">+UNOS!B260</f>
        <v>440000</v>
      </c>
      <c r="E360" s="299"/>
      <c r="F360" s="300" t="str">
        <f aca="false">+UNOS!C260</f>
        <v>ОТПЛАТА КАМАТА И ПРАТЕЋИ ТРОШКОВИ ЗАДУЖИВАЊА  (5257 + 5267 + 5274 + 5276)</v>
      </c>
      <c r="G360" s="300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  <c r="R360" s="300"/>
      <c r="S360" s="300"/>
      <c r="T360" s="300"/>
      <c r="U360" s="300"/>
      <c r="V360" s="301" t="str">
        <f aca="false">IF(OR(ISBLANK(UNOS!D260),UNOS!D260=0),"",UNOS!D260)</f>
        <v/>
      </c>
      <c r="W360" s="301"/>
      <c r="X360" s="301"/>
      <c r="Y360" s="301" t="str">
        <f aca="false">IF(OR(ISBLANK(UNOS!E260),UNOS!E260=0),"",UNOS!E260)</f>
        <v/>
      </c>
      <c r="Z360" s="301"/>
      <c r="AA360" s="301"/>
      <c r="AB360" s="301" t="str">
        <f aca="false">IF(OR(ISBLANK(UNOS!F260),UNOS!F260=0),"",UNOS!F260)</f>
        <v/>
      </c>
      <c r="AC360" s="301"/>
      <c r="AD360" s="301"/>
      <c r="AE360" s="301" t="str">
        <f aca="false">IF(OR(ISBLANK(UNOS!G260),UNOS!G260=0),"",UNOS!G260)</f>
        <v/>
      </c>
      <c r="AF360" s="301"/>
      <c r="AG360" s="301"/>
      <c r="AH360" s="301" t="str">
        <f aca="false">IF(OR(ISBLANK(UNOS!H260),UNOS!H260=0),"",UNOS!H260)</f>
        <v/>
      </c>
      <c r="AI360" s="301"/>
      <c r="AJ360" s="301"/>
      <c r="AK360" s="301" t="str">
        <f aca="false">IF(OR(ISBLANK(UNOS!I260),UNOS!I260=0),"",UNOS!I260)</f>
        <v/>
      </c>
      <c r="AL360" s="301"/>
      <c r="AM360" s="301"/>
      <c r="AN360" s="301" t="str">
        <f aca="false">IF(OR(ISBLANK(UNOS!J260),UNOS!J260=0),"",UNOS!J260)</f>
        <v/>
      </c>
      <c r="AO360" s="301"/>
      <c r="AP360" s="301"/>
      <c r="AQ360" s="302" t="str">
        <f aca="false">IF(OR(ISBLANK(UNOS!K260),UNOS!K260=0),"",UNOS!K260)</f>
        <v/>
      </c>
      <c r="AR360" s="302"/>
      <c r="AS360" s="302"/>
    </row>
    <row r="361" s="144" customFormat="true" ht="20.25" hidden="false" customHeight="true" outlineLevel="0" collapsed="false">
      <c r="B361" s="194" t="n">
        <f aca="false">+UNOS!A261</f>
        <v>5257</v>
      </c>
      <c r="C361" s="194"/>
      <c r="D361" s="190" t="n">
        <f aca="false">+UNOS!B261</f>
        <v>441000</v>
      </c>
      <c r="E361" s="190"/>
      <c r="F361" s="169" t="str">
        <f aca="false">+UNOS!C261</f>
        <v>ОТПЛАТА ДОМАЋИХ КАМАТА (од 5258 до 5266)</v>
      </c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208" t="str">
        <f aca="false">IF(OR(ISBLANK(UNOS!D261),UNOS!D261=0),"",UNOS!D261)</f>
        <v/>
      </c>
      <c r="W361" s="208"/>
      <c r="X361" s="208"/>
      <c r="Y361" s="208" t="str">
        <f aca="false">IF(OR(ISBLANK(UNOS!E261),UNOS!E261=0),"",UNOS!E261)</f>
        <v/>
      </c>
      <c r="Z361" s="208"/>
      <c r="AA361" s="208"/>
      <c r="AB361" s="208" t="str">
        <f aca="false">IF(OR(ISBLANK(UNOS!F261),UNOS!F261=0),"",UNOS!F261)</f>
        <v/>
      </c>
      <c r="AC361" s="208"/>
      <c r="AD361" s="208"/>
      <c r="AE361" s="208" t="str">
        <f aca="false">IF(OR(ISBLANK(UNOS!G261),UNOS!G261=0),"",UNOS!G261)</f>
        <v/>
      </c>
      <c r="AF361" s="208"/>
      <c r="AG361" s="208"/>
      <c r="AH361" s="208" t="str">
        <f aca="false">IF(OR(ISBLANK(UNOS!H261),UNOS!H261=0),"",UNOS!H261)</f>
        <v/>
      </c>
      <c r="AI361" s="208"/>
      <c r="AJ361" s="208"/>
      <c r="AK361" s="208" t="str">
        <f aca="false">IF(OR(ISBLANK(UNOS!I261),UNOS!I261=0),"",UNOS!I261)</f>
        <v/>
      </c>
      <c r="AL361" s="208"/>
      <c r="AM361" s="208"/>
      <c r="AN361" s="208" t="str">
        <f aca="false">IF(OR(ISBLANK(UNOS!J261),UNOS!J261=0),"",UNOS!J261)</f>
        <v/>
      </c>
      <c r="AO361" s="208"/>
      <c r="AP361" s="208"/>
      <c r="AQ361" s="209" t="str">
        <f aca="false">IF(OR(ISBLANK(UNOS!K261),UNOS!K261=0),"",UNOS!K261)</f>
        <v/>
      </c>
      <c r="AR361" s="209"/>
      <c r="AS361" s="209"/>
    </row>
    <row r="362" s="205" customFormat="true" ht="18.75" hidden="false" customHeight="true" outlineLevel="0" collapsed="false">
      <c r="B362" s="184" t="n">
        <f aca="false">+UNOS!A262</f>
        <v>5258</v>
      </c>
      <c r="C362" s="184"/>
      <c r="D362" s="185" t="n">
        <f aca="false">+UNOS!B262</f>
        <v>441100</v>
      </c>
      <c r="E362" s="185"/>
      <c r="F362" s="186" t="str">
        <f aca="false">+UNOS!C262</f>
        <v>Отплата камата на домаће хартије од вредности</v>
      </c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203" t="str">
        <f aca="false">IF(OR(ISBLANK(UNOS!D262),UNOS!D262=0),"",UNOS!D262)</f>
        <v/>
      </c>
      <c r="W362" s="203"/>
      <c r="X362" s="203"/>
      <c r="Y362" s="203" t="str">
        <f aca="false">IF(OR(ISBLANK(UNOS!E262),UNOS!E262=0),"",UNOS!E262)</f>
        <v/>
      </c>
      <c r="Z362" s="203"/>
      <c r="AA362" s="203"/>
      <c r="AB362" s="203" t="str">
        <f aca="false">IF(OR(ISBLANK(UNOS!F262),UNOS!F262=0),"",UNOS!F262)</f>
        <v/>
      </c>
      <c r="AC362" s="203"/>
      <c r="AD362" s="203"/>
      <c r="AE362" s="203" t="str">
        <f aca="false">IF(OR(ISBLANK(UNOS!G262),UNOS!G262=0),"",UNOS!G262)</f>
        <v/>
      </c>
      <c r="AF362" s="203"/>
      <c r="AG362" s="203"/>
      <c r="AH362" s="203" t="str">
        <f aca="false">IF(OR(ISBLANK(UNOS!H262),UNOS!H262=0),"",UNOS!H262)</f>
        <v/>
      </c>
      <c r="AI362" s="203"/>
      <c r="AJ362" s="203"/>
      <c r="AK362" s="203" t="str">
        <f aca="false">IF(OR(ISBLANK(UNOS!I262),UNOS!I262=0),"",UNOS!I262)</f>
        <v/>
      </c>
      <c r="AL362" s="203"/>
      <c r="AM362" s="203"/>
      <c r="AN362" s="203" t="str">
        <f aca="false">IF(OR(ISBLANK(UNOS!J262),UNOS!J262=0),"",UNOS!J262)</f>
        <v/>
      </c>
      <c r="AO362" s="203"/>
      <c r="AP362" s="203"/>
      <c r="AQ362" s="204" t="str">
        <f aca="false">IF(OR(ISBLANK(UNOS!K262),UNOS!K262=0),"",UNOS!K262)</f>
        <v/>
      </c>
      <c r="AR362" s="204"/>
      <c r="AS362" s="204"/>
    </row>
    <row r="363" customFormat="false" ht="18.75" hidden="false" customHeight="true" outlineLevel="0" collapsed="false">
      <c r="B363" s="184" t="n">
        <f aca="false">+UNOS!A263</f>
        <v>5259</v>
      </c>
      <c r="C363" s="184"/>
      <c r="D363" s="185" t="n">
        <f aca="false">+UNOS!B263</f>
        <v>441200</v>
      </c>
      <c r="E363" s="185"/>
      <c r="F363" s="186" t="str">
        <f aca="false">+UNOS!C263</f>
        <v>Отплата камата осталим нивоима власти</v>
      </c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203" t="str">
        <f aca="false">IF(OR(ISBLANK(UNOS!D263),UNOS!D263=0),"",UNOS!D263)</f>
        <v/>
      </c>
      <c r="W363" s="203"/>
      <c r="X363" s="203"/>
      <c r="Y363" s="203" t="str">
        <f aca="false">IF(OR(ISBLANK(UNOS!E263),UNOS!E263=0),"",UNOS!E263)</f>
        <v/>
      </c>
      <c r="Z363" s="203"/>
      <c r="AA363" s="203"/>
      <c r="AB363" s="203" t="str">
        <f aca="false">IF(OR(ISBLANK(UNOS!F263),UNOS!F263=0),"",UNOS!F263)</f>
        <v/>
      </c>
      <c r="AC363" s="203"/>
      <c r="AD363" s="203"/>
      <c r="AE363" s="203" t="str">
        <f aca="false">IF(OR(ISBLANK(UNOS!G263),UNOS!G263=0),"",UNOS!G263)</f>
        <v/>
      </c>
      <c r="AF363" s="203"/>
      <c r="AG363" s="203"/>
      <c r="AH363" s="203" t="str">
        <f aca="false">IF(OR(ISBLANK(UNOS!H263),UNOS!H263=0),"",UNOS!H263)</f>
        <v/>
      </c>
      <c r="AI363" s="203"/>
      <c r="AJ363" s="203"/>
      <c r="AK363" s="203" t="str">
        <f aca="false">IF(OR(ISBLANK(UNOS!I263),UNOS!I263=0),"",UNOS!I263)</f>
        <v/>
      </c>
      <c r="AL363" s="203"/>
      <c r="AM363" s="203"/>
      <c r="AN363" s="203" t="str">
        <f aca="false">IF(OR(ISBLANK(UNOS!J263),UNOS!J263=0),"",UNOS!J263)</f>
        <v/>
      </c>
      <c r="AO363" s="203"/>
      <c r="AP363" s="203"/>
      <c r="AQ363" s="204" t="str">
        <f aca="false">IF(OR(ISBLANK(UNOS!K263),UNOS!K263=0),"",UNOS!K263)</f>
        <v/>
      </c>
      <c r="AR363" s="204"/>
      <c r="AS363" s="204"/>
    </row>
    <row r="364" customFormat="false" ht="19.5" hidden="false" customHeight="true" outlineLevel="0" collapsed="false">
      <c r="B364" s="198" t="n">
        <f aca="false">+UNOS!A264</f>
        <v>5260</v>
      </c>
      <c r="C364" s="198"/>
      <c r="D364" s="199" t="n">
        <f aca="false">+UNOS!B264</f>
        <v>441300</v>
      </c>
      <c r="E364" s="199"/>
      <c r="F364" s="200" t="str">
        <f aca="false">+UNOS!C264</f>
        <v>Отплата камата домаћим јавним финансијским институцијама</v>
      </c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1" t="str">
        <f aca="false">IF(OR(ISBLANK(UNOS!D264),UNOS!D264=0),"",UNOS!D264)</f>
        <v/>
      </c>
      <c r="W364" s="201"/>
      <c r="X364" s="201"/>
      <c r="Y364" s="201" t="str">
        <f aca="false">IF(OR(ISBLANK(UNOS!E264),UNOS!E264=0),"",UNOS!E264)</f>
        <v/>
      </c>
      <c r="Z364" s="201"/>
      <c r="AA364" s="201"/>
      <c r="AB364" s="201" t="str">
        <f aca="false">IF(OR(ISBLANK(UNOS!F264),UNOS!F264=0),"",UNOS!F264)</f>
        <v/>
      </c>
      <c r="AC364" s="201"/>
      <c r="AD364" s="201"/>
      <c r="AE364" s="201" t="str">
        <f aca="false">IF(OR(ISBLANK(UNOS!G264),UNOS!G264=0),"",UNOS!G264)</f>
        <v/>
      </c>
      <c r="AF364" s="201"/>
      <c r="AG364" s="201"/>
      <c r="AH364" s="201" t="str">
        <f aca="false">IF(OR(ISBLANK(UNOS!H264),UNOS!H264=0),"",UNOS!H264)</f>
        <v/>
      </c>
      <c r="AI364" s="201"/>
      <c r="AJ364" s="201"/>
      <c r="AK364" s="201" t="str">
        <f aca="false">IF(OR(ISBLANK(UNOS!I264),UNOS!I264=0),"",UNOS!I264)</f>
        <v/>
      </c>
      <c r="AL364" s="201"/>
      <c r="AM364" s="201"/>
      <c r="AN364" s="201" t="str">
        <f aca="false">IF(OR(ISBLANK(UNOS!J264),UNOS!J264=0),"",UNOS!J264)</f>
        <v/>
      </c>
      <c r="AO364" s="201"/>
      <c r="AP364" s="201"/>
      <c r="AQ364" s="202" t="str">
        <f aca="false">IF(OR(ISBLANK(UNOS!K264),UNOS!K264=0),"",UNOS!K264)</f>
        <v/>
      </c>
      <c r="AR364" s="202"/>
      <c r="AS364" s="202"/>
    </row>
    <row r="365" customFormat="false" ht="18" hidden="false" customHeight="true" outlineLevel="0" collapsed="false">
      <c r="B365" s="184" t="n">
        <f aca="false">+UNOS!A265</f>
        <v>5261</v>
      </c>
      <c r="C365" s="184"/>
      <c r="D365" s="185" t="n">
        <f aca="false">+UNOS!B265</f>
        <v>441400</v>
      </c>
      <c r="E365" s="185"/>
      <c r="F365" s="186" t="str">
        <f aca="false">+UNOS!C265</f>
        <v>Отплата камата домаћим пословним банкама</v>
      </c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203" t="str">
        <f aca="false">IF(OR(ISBLANK(UNOS!D265),UNOS!D265=0),"",UNOS!D265)</f>
        <v/>
      </c>
      <c r="W365" s="203"/>
      <c r="X365" s="203"/>
      <c r="Y365" s="203" t="str">
        <f aca="false">IF(OR(ISBLANK(UNOS!E265),UNOS!E265=0),"",UNOS!E265)</f>
        <v/>
      </c>
      <c r="Z365" s="203"/>
      <c r="AA365" s="203"/>
      <c r="AB365" s="203" t="str">
        <f aca="false">IF(OR(ISBLANK(UNOS!F265),UNOS!F265=0),"",UNOS!F265)</f>
        <v/>
      </c>
      <c r="AC365" s="203"/>
      <c r="AD365" s="203"/>
      <c r="AE365" s="203" t="str">
        <f aca="false">IF(OR(ISBLANK(UNOS!G265),UNOS!G265=0),"",UNOS!G265)</f>
        <v/>
      </c>
      <c r="AF365" s="203"/>
      <c r="AG365" s="203"/>
      <c r="AH365" s="203" t="str">
        <f aca="false">IF(OR(ISBLANK(UNOS!H265),UNOS!H265=0),"",UNOS!H265)</f>
        <v/>
      </c>
      <c r="AI365" s="203"/>
      <c r="AJ365" s="203"/>
      <c r="AK365" s="203" t="str">
        <f aca="false">IF(OR(ISBLANK(UNOS!I265),UNOS!I265=0),"",UNOS!I265)</f>
        <v/>
      </c>
      <c r="AL365" s="203"/>
      <c r="AM365" s="203"/>
      <c r="AN365" s="203" t="str">
        <f aca="false">IF(OR(ISBLANK(UNOS!J265),UNOS!J265=0),"",UNOS!J265)</f>
        <v/>
      </c>
      <c r="AO365" s="203"/>
      <c r="AP365" s="203"/>
      <c r="AQ365" s="204" t="str">
        <f aca="false">IF(OR(ISBLANK(UNOS!K265),UNOS!K265=0),"",UNOS!K265)</f>
        <v/>
      </c>
      <c r="AR365" s="204"/>
      <c r="AS365" s="204"/>
    </row>
    <row r="366" customFormat="false" ht="18" hidden="false" customHeight="true" outlineLevel="0" collapsed="false">
      <c r="B366" s="184" t="n">
        <f aca="false">+UNOS!A266</f>
        <v>5262</v>
      </c>
      <c r="C366" s="184"/>
      <c r="D366" s="185" t="n">
        <f aca="false">+UNOS!B266</f>
        <v>441500</v>
      </c>
      <c r="E366" s="185"/>
      <c r="F366" s="186" t="str">
        <f aca="false">+UNOS!C266</f>
        <v>Отплата камата осталим домаћим кредиторима</v>
      </c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203" t="str">
        <f aca="false">IF(OR(ISBLANK(UNOS!D266),UNOS!D266=0),"",UNOS!D266)</f>
        <v/>
      </c>
      <c r="W366" s="203"/>
      <c r="X366" s="203"/>
      <c r="Y366" s="203" t="str">
        <f aca="false">IF(OR(ISBLANK(UNOS!E266),UNOS!E266=0),"",UNOS!E266)</f>
        <v/>
      </c>
      <c r="Z366" s="203"/>
      <c r="AA366" s="203"/>
      <c r="AB366" s="203" t="str">
        <f aca="false">IF(OR(ISBLANK(UNOS!F266),UNOS!F266=0),"",UNOS!F266)</f>
        <v/>
      </c>
      <c r="AC366" s="203"/>
      <c r="AD366" s="203"/>
      <c r="AE366" s="203" t="str">
        <f aca="false">IF(OR(ISBLANK(UNOS!G266),UNOS!G266=0),"",UNOS!G266)</f>
        <v/>
      </c>
      <c r="AF366" s="203"/>
      <c r="AG366" s="203"/>
      <c r="AH366" s="203" t="str">
        <f aca="false">IF(OR(ISBLANK(UNOS!H266),UNOS!H266=0),"",UNOS!H266)</f>
        <v/>
      </c>
      <c r="AI366" s="203"/>
      <c r="AJ366" s="203"/>
      <c r="AK366" s="203" t="str">
        <f aca="false">IF(OR(ISBLANK(UNOS!I266),UNOS!I266=0),"",UNOS!I266)</f>
        <v/>
      </c>
      <c r="AL366" s="203"/>
      <c r="AM366" s="203"/>
      <c r="AN366" s="203" t="str">
        <f aca="false">IF(OR(ISBLANK(UNOS!J266),UNOS!J266=0),"",UNOS!J266)</f>
        <v/>
      </c>
      <c r="AO366" s="203"/>
      <c r="AP366" s="203"/>
      <c r="AQ366" s="204" t="str">
        <f aca="false">IF(OR(ISBLANK(UNOS!K266),UNOS!K266=0),"",UNOS!K266)</f>
        <v/>
      </c>
      <c r="AR366" s="204"/>
      <c r="AS366" s="204"/>
    </row>
    <row r="367" customFormat="false" ht="17.1" hidden="false" customHeight="true" outlineLevel="0" collapsed="false">
      <c r="B367" s="184" t="n">
        <f aca="false">+UNOS!A267</f>
        <v>5263</v>
      </c>
      <c r="C367" s="184"/>
      <c r="D367" s="185" t="n">
        <f aca="false">+UNOS!B267</f>
        <v>441600</v>
      </c>
      <c r="E367" s="185"/>
      <c r="F367" s="186" t="str">
        <f aca="false">+UNOS!C267</f>
        <v>Отплата камата домаћинствима у земљи</v>
      </c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203" t="str">
        <f aca="false">IF(OR(ISBLANK(UNOS!D267),UNOS!D267=0),"",UNOS!D267)</f>
        <v/>
      </c>
      <c r="W367" s="203"/>
      <c r="X367" s="203"/>
      <c r="Y367" s="203" t="str">
        <f aca="false">IF(OR(ISBLANK(UNOS!E267),UNOS!E267=0),"",UNOS!E267)</f>
        <v/>
      </c>
      <c r="Z367" s="203"/>
      <c r="AA367" s="203"/>
      <c r="AB367" s="203" t="str">
        <f aca="false">IF(OR(ISBLANK(UNOS!F267),UNOS!F267=0),"",UNOS!F267)</f>
        <v/>
      </c>
      <c r="AC367" s="203"/>
      <c r="AD367" s="203"/>
      <c r="AE367" s="203" t="str">
        <f aca="false">IF(OR(ISBLANK(UNOS!G267),UNOS!G267=0),"",UNOS!G267)</f>
        <v/>
      </c>
      <c r="AF367" s="203"/>
      <c r="AG367" s="203"/>
      <c r="AH367" s="203" t="str">
        <f aca="false">IF(OR(ISBLANK(UNOS!H267),UNOS!H267=0),"",UNOS!H267)</f>
        <v/>
      </c>
      <c r="AI367" s="203"/>
      <c r="AJ367" s="203"/>
      <c r="AK367" s="203" t="str">
        <f aca="false">IF(OR(ISBLANK(UNOS!I267),UNOS!I267=0),"",UNOS!I267)</f>
        <v/>
      </c>
      <c r="AL367" s="203"/>
      <c r="AM367" s="203"/>
      <c r="AN367" s="203" t="str">
        <f aca="false">IF(OR(ISBLANK(UNOS!J267),UNOS!J267=0),"",UNOS!J267)</f>
        <v/>
      </c>
      <c r="AO367" s="203"/>
      <c r="AP367" s="203"/>
      <c r="AQ367" s="204" t="str">
        <f aca="false">IF(OR(ISBLANK(UNOS!K267),UNOS!K267=0),"",UNOS!K267)</f>
        <v/>
      </c>
      <c r="AR367" s="204"/>
      <c r="AS367" s="204"/>
    </row>
    <row r="368" customFormat="false" ht="18" hidden="false" customHeight="true" outlineLevel="0" collapsed="false">
      <c r="B368" s="184" t="n">
        <f aca="false">+UNOS!A268</f>
        <v>5264</v>
      </c>
      <c r="C368" s="184"/>
      <c r="D368" s="185" t="n">
        <f aca="false">+UNOS!B268</f>
        <v>441700</v>
      </c>
      <c r="E368" s="185"/>
      <c r="F368" s="186" t="str">
        <f aca="false">+UNOS!C268</f>
        <v>Отплата камата на домаће финансијске деривате</v>
      </c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203" t="str">
        <f aca="false">IF(OR(ISBLANK(UNOS!D268),UNOS!D268=0),"",UNOS!D268)</f>
        <v/>
      </c>
      <c r="W368" s="203"/>
      <c r="X368" s="203"/>
      <c r="Y368" s="203" t="str">
        <f aca="false">IF(OR(ISBLANK(UNOS!E268),UNOS!E268=0),"",UNOS!E268)</f>
        <v/>
      </c>
      <c r="Z368" s="203"/>
      <c r="AA368" s="203"/>
      <c r="AB368" s="203" t="str">
        <f aca="false">IF(OR(ISBLANK(UNOS!F268),UNOS!F268=0),"",UNOS!F268)</f>
        <v/>
      </c>
      <c r="AC368" s="203"/>
      <c r="AD368" s="203"/>
      <c r="AE368" s="203" t="str">
        <f aca="false">IF(OR(ISBLANK(UNOS!G268),UNOS!G268=0),"",UNOS!G268)</f>
        <v/>
      </c>
      <c r="AF368" s="203"/>
      <c r="AG368" s="203"/>
      <c r="AH368" s="203" t="str">
        <f aca="false">IF(OR(ISBLANK(UNOS!H268),UNOS!H268=0),"",UNOS!H268)</f>
        <v/>
      </c>
      <c r="AI368" s="203"/>
      <c r="AJ368" s="203"/>
      <c r="AK368" s="203" t="str">
        <f aca="false">IF(OR(ISBLANK(UNOS!I268),UNOS!I268=0),"",UNOS!I268)</f>
        <v/>
      </c>
      <c r="AL368" s="203"/>
      <c r="AM368" s="203"/>
      <c r="AN368" s="203" t="str">
        <f aca="false">IF(OR(ISBLANK(UNOS!J268),UNOS!J268=0),"",UNOS!J268)</f>
        <v/>
      </c>
      <c r="AO368" s="203"/>
      <c r="AP368" s="203"/>
      <c r="AQ368" s="204" t="str">
        <f aca="false">IF(OR(ISBLANK(UNOS!K268),UNOS!K268=0),"",UNOS!K268)</f>
        <v/>
      </c>
      <c r="AR368" s="204"/>
      <c r="AS368" s="204"/>
    </row>
    <row r="369" customFormat="false" ht="18.75" hidden="false" customHeight="true" outlineLevel="0" collapsed="false">
      <c r="B369" s="184" t="n">
        <f aca="false">+UNOS!A269</f>
        <v>5265</v>
      </c>
      <c r="C369" s="184"/>
      <c r="D369" s="185" t="n">
        <f aca="false">+UNOS!B269</f>
        <v>441800</v>
      </c>
      <c r="E369" s="185"/>
      <c r="F369" s="186" t="str">
        <f aca="false">+UNOS!C269</f>
        <v>Отплата камата на домаће менице</v>
      </c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203" t="str">
        <f aca="false">IF(OR(ISBLANK(UNOS!D269),UNOS!D269=0),"",UNOS!D269)</f>
        <v/>
      </c>
      <c r="W369" s="203"/>
      <c r="X369" s="203"/>
      <c r="Y369" s="203" t="str">
        <f aca="false">IF(OR(ISBLANK(UNOS!E269),UNOS!E269=0),"",UNOS!E269)</f>
        <v/>
      </c>
      <c r="Z369" s="203"/>
      <c r="AA369" s="203"/>
      <c r="AB369" s="203" t="str">
        <f aca="false">IF(OR(ISBLANK(UNOS!F269),UNOS!F269=0),"",UNOS!F269)</f>
        <v/>
      </c>
      <c r="AC369" s="203"/>
      <c r="AD369" s="203"/>
      <c r="AE369" s="203" t="str">
        <f aca="false">IF(OR(ISBLANK(UNOS!G269),UNOS!G269=0),"",UNOS!G269)</f>
        <v/>
      </c>
      <c r="AF369" s="203"/>
      <c r="AG369" s="203"/>
      <c r="AH369" s="203" t="str">
        <f aca="false">IF(OR(ISBLANK(UNOS!H269),UNOS!H269=0),"",UNOS!H269)</f>
        <v/>
      </c>
      <c r="AI369" s="203"/>
      <c r="AJ369" s="203"/>
      <c r="AK369" s="203" t="str">
        <f aca="false">IF(OR(ISBLANK(UNOS!I269),UNOS!I269=0),"",UNOS!I269)</f>
        <v/>
      </c>
      <c r="AL369" s="203"/>
      <c r="AM369" s="203"/>
      <c r="AN369" s="203" t="str">
        <f aca="false">IF(OR(ISBLANK(UNOS!J269),UNOS!J269=0),"",UNOS!J269)</f>
        <v/>
      </c>
      <c r="AO369" s="203"/>
      <c r="AP369" s="203"/>
      <c r="AQ369" s="204" t="str">
        <f aca="false">IF(OR(ISBLANK(UNOS!K269),UNOS!K269=0),"",UNOS!K269)</f>
        <v/>
      </c>
      <c r="AR369" s="204"/>
      <c r="AS369" s="204"/>
    </row>
    <row r="370" s="144" customFormat="true" ht="20.25" hidden="false" customHeight="true" outlineLevel="0" collapsed="false">
      <c r="B370" s="184" t="n">
        <f aca="false">+UNOS!A270</f>
        <v>5266</v>
      </c>
      <c r="C370" s="184"/>
      <c r="D370" s="185" t="n">
        <f aca="false">+UNOS!B270</f>
        <v>441900</v>
      </c>
      <c r="E370" s="185"/>
      <c r="F370" s="186" t="str">
        <f aca="false">+UNOS!C270</f>
        <v>Финансијске промене на финансијским лизинзима</v>
      </c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203" t="str">
        <f aca="false">IF(OR(ISBLANK(UNOS!D270),UNOS!D270=0),"",UNOS!D270)</f>
        <v/>
      </c>
      <c r="W370" s="203"/>
      <c r="X370" s="203"/>
      <c r="Y370" s="203" t="str">
        <f aca="false">IF(OR(ISBLANK(UNOS!E270),UNOS!E270=0),"",UNOS!E270)</f>
        <v/>
      </c>
      <c r="Z370" s="203"/>
      <c r="AA370" s="203"/>
      <c r="AB370" s="203" t="str">
        <f aca="false">IF(OR(ISBLANK(UNOS!F270),UNOS!F270=0),"",UNOS!F270)</f>
        <v/>
      </c>
      <c r="AC370" s="203"/>
      <c r="AD370" s="203"/>
      <c r="AE370" s="203" t="str">
        <f aca="false">IF(OR(ISBLANK(UNOS!G270),UNOS!G270=0),"",UNOS!G270)</f>
        <v/>
      </c>
      <c r="AF370" s="203"/>
      <c r="AG370" s="203"/>
      <c r="AH370" s="203" t="str">
        <f aca="false">IF(OR(ISBLANK(UNOS!H270),UNOS!H270=0),"",UNOS!H270)</f>
        <v/>
      </c>
      <c r="AI370" s="203"/>
      <c r="AJ370" s="203"/>
      <c r="AK370" s="203" t="str">
        <f aca="false">IF(OR(ISBLANK(UNOS!I270),UNOS!I270=0),"",UNOS!I270)</f>
        <v/>
      </c>
      <c r="AL370" s="203"/>
      <c r="AM370" s="203"/>
      <c r="AN370" s="203" t="str">
        <f aca="false">IF(OR(ISBLANK(UNOS!J270),UNOS!J270=0),"",UNOS!J270)</f>
        <v/>
      </c>
      <c r="AO370" s="203"/>
      <c r="AP370" s="203"/>
      <c r="AQ370" s="204" t="str">
        <f aca="false">IF(OR(ISBLANK(UNOS!K270),UNOS!K270=0),"",UNOS!K270)</f>
        <v/>
      </c>
      <c r="AR370" s="204"/>
      <c r="AS370" s="204"/>
    </row>
    <row r="371" s="205" customFormat="true" ht="15.75" hidden="false" customHeight="true" outlineLevel="0" collapsed="false">
      <c r="B371" s="194" t="n">
        <f aca="false">+UNOS!A271</f>
        <v>5267</v>
      </c>
      <c r="C371" s="194"/>
      <c r="D371" s="190" t="n">
        <f aca="false">+UNOS!B271</f>
        <v>442000</v>
      </c>
      <c r="E371" s="190"/>
      <c r="F371" s="191" t="str">
        <f aca="false">+UNOS!C271</f>
        <v>ОТПЛАТА СТРАНИХ КАМАТА (од 5268 до 5273)</v>
      </c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208" t="str">
        <f aca="false">IF(OR(ISBLANK(UNOS!D271),UNOS!D271=0),"",UNOS!D271)</f>
        <v/>
      </c>
      <c r="W371" s="208"/>
      <c r="X371" s="208"/>
      <c r="Y371" s="208" t="str">
        <f aca="false">IF(OR(ISBLANK(UNOS!E271),UNOS!E271=0),"",UNOS!E271)</f>
        <v/>
      </c>
      <c r="Z371" s="208"/>
      <c r="AA371" s="208"/>
      <c r="AB371" s="208" t="str">
        <f aca="false">IF(OR(ISBLANK(UNOS!F271),UNOS!F271=0),"",UNOS!F271)</f>
        <v/>
      </c>
      <c r="AC371" s="208"/>
      <c r="AD371" s="208"/>
      <c r="AE371" s="208" t="str">
        <f aca="false">IF(OR(ISBLANK(UNOS!G271),UNOS!G271=0),"",UNOS!G271)</f>
        <v/>
      </c>
      <c r="AF371" s="208"/>
      <c r="AG371" s="208"/>
      <c r="AH371" s="208" t="str">
        <f aca="false">IF(OR(ISBLANK(UNOS!H271),UNOS!H271=0),"",UNOS!H271)</f>
        <v/>
      </c>
      <c r="AI371" s="208"/>
      <c r="AJ371" s="208"/>
      <c r="AK371" s="208" t="str">
        <f aca="false">IF(OR(ISBLANK(UNOS!I271),UNOS!I271=0),"",UNOS!I271)</f>
        <v/>
      </c>
      <c r="AL371" s="208"/>
      <c r="AM371" s="208"/>
      <c r="AN371" s="208" t="str">
        <f aca="false">IF(OR(ISBLANK(UNOS!J271),UNOS!J271=0),"",UNOS!J271)</f>
        <v/>
      </c>
      <c r="AO371" s="208"/>
      <c r="AP371" s="208"/>
      <c r="AQ371" s="209" t="str">
        <f aca="false">IF(OR(ISBLANK(UNOS!K271),UNOS!K271=0),"",UNOS!K271)</f>
        <v/>
      </c>
      <c r="AR371" s="209"/>
      <c r="AS371" s="209"/>
    </row>
    <row r="372" customFormat="false" ht="18.75" hidden="false" customHeight="true" outlineLevel="0" collapsed="false">
      <c r="B372" s="184" t="n">
        <f aca="false">+UNOS!A272</f>
        <v>5268</v>
      </c>
      <c r="C372" s="184"/>
      <c r="D372" s="185" t="n">
        <f aca="false">+UNOS!B272</f>
        <v>442100</v>
      </c>
      <c r="E372" s="185"/>
      <c r="F372" s="186" t="str">
        <f aca="false">+UNOS!C272</f>
        <v>Отплата камата на стране хартије од вредности</v>
      </c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203" t="str">
        <f aca="false">IF(OR(ISBLANK(UNOS!D272),UNOS!D272=0),"",UNOS!D272)</f>
        <v/>
      </c>
      <c r="W372" s="203"/>
      <c r="X372" s="203"/>
      <c r="Y372" s="203" t="str">
        <f aca="false">IF(OR(ISBLANK(UNOS!E272),UNOS!E272=0),"",UNOS!E272)</f>
        <v/>
      </c>
      <c r="Z372" s="203"/>
      <c r="AA372" s="203"/>
      <c r="AB372" s="203" t="str">
        <f aca="false">IF(OR(ISBLANK(UNOS!F272),UNOS!F272=0),"",UNOS!F272)</f>
        <v/>
      </c>
      <c r="AC372" s="203"/>
      <c r="AD372" s="203"/>
      <c r="AE372" s="203" t="str">
        <f aca="false">IF(OR(ISBLANK(UNOS!G272),UNOS!G272=0),"",UNOS!G272)</f>
        <v/>
      </c>
      <c r="AF372" s="203"/>
      <c r="AG372" s="203"/>
      <c r="AH372" s="203" t="str">
        <f aca="false">IF(OR(ISBLANK(UNOS!H272),UNOS!H272=0),"",UNOS!H272)</f>
        <v/>
      </c>
      <c r="AI372" s="203"/>
      <c r="AJ372" s="203"/>
      <c r="AK372" s="203" t="str">
        <f aca="false">IF(OR(ISBLANK(UNOS!I272),UNOS!I272=0),"",UNOS!I272)</f>
        <v/>
      </c>
      <c r="AL372" s="203"/>
      <c r="AM372" s="203"/>
      <c r="AN372" s="203" t="str">
        <f aca="false">IF(OR(ISBLANK(UNOS!J272),UNOS!J272=0),"",UNOS!J272)</f>
        <v/>
      </c>
      <c r="AO372" s="203"/>
      <c r="AP372" s="203"/>
      <c r="AQ372" s="204" t="str">
        <f aca="false">IF(OR(ISBLANK(UNOS!K272),UNOS!K272=0),"",UNOS!K272)</f>
        <v/>
      </c>
      <c r="AR372" s="204"/>
      <c r="AS372" s="204"/>
    </row>
    <row r="373" customFormat="false" ht="18.75" hidden="false" customHeight="true" outlineLevel="0" collapsed="false">
      <c r="B373" s="184" t="n">
        <f aca="false">+UNOS!A273</f>
        <v>5269</v>
      </c>
      <c r="C373" s="184"/>
      <c r="D373" s="185" t="n">
        <f aca="false">+UNOS!B273</f>
        <v>442200</v>
      </c>
      <c r="E373" s="185"/>
      <c r="F373" s="186" t="str">
        <f aca="false">+UNOS!C273</f>
        <v>Отплата камата страним владама</v>
      </c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203" t="str">
        <f aca="false">IF(OR(ISBLANK(UNOS!D273),UNOS!D273=0),"",UNOS!D273)</f>
        <v/>
      </c>
      <c r="W373" s="203"/>
      <c r="X373" s="203"/>
      <c r="Y373" s="203" t="str">
        <f aca="false">IF(OR(ISBLANK(UNOS!E273),UNOS!E273=0),"",UNOS!E273)</f>
        <v/>
      </c>
      <c r="Z373" s="203"/>
      <c r="AA373" s="203"/>
      <c r="AB373" s="203" t="str">
        <f aca="false">IF(OR(ISBLANK(UNOS!F273),UNOS!F273=0),"",UNOS!F273)</f>
        <v/>
      </c>
      <c r="AC373" s="203"/>
      <c r="AD373" s="203"/>
      <c r="AE373" s="203" t="str">
        <f aca="false">IF(OR(ISBLANK(UNOS!G273),UNOS!G273=0),"",UNOS!G273)</f>
        <v/>
      </c>
      <c r="AF373" s="203"/>
      <c r="AG373" s="203"/>
      <c r="AH373" s="203" t="str">
        <f aca="false">IF(OR(ISBLANK(UNOS!H273),UNOS!H273=0),"",UNOS!H273)</f>
        <v/>
      </c>
      <c r="AI373" s="203"/>
      <c r="AJ373" s="203"/>
      <c r="AK373" s="203" t="str">
        <f aca="false">IF(OR(ISBLANK(UNOS!I273),UNOS!I273=0),"",UNOS!I273)</f>
        <v/>
      </c>
      <c r="AL373" s="203"/>
      <c r="AM373" s="203"/>
      <c r="AN373" s="203" t="str">
        <f aca="false">IF(OR(ISBLANK(UNOS!J273),UNOS!J273=0),"",UNOS!J273)</f>
        <v/>
      </c>
      <c r="AO373" s="203"/>
      <c r="AP373" s="203"/>
      <c r="AQ373" s="204" t="str">
        <f aca="false">IF(OR(ISBLANK(UNOS!K273),UNOS!K273=0),"",UNOS!K273)</f>
        <v/>
      </c>
      <c r="AR373" s="204"/>
      <c r="AS373" s="204"/>
    </row>
    <row r="374" customFormat="false" ht="18.75" hidden="false" customHeight="true" outlineLevel="0" collapsed="false">
      <c r="B374" s="184" t="n">
        <f aca="false">+UNOS!A274</f>
        <v>5270</v>
      </c>
      <c r="C374" s="184"/>
      <c r="D374" s="185" t="n">
        <f aca="false">+UNOS!B274</f>
        <v>442300</v>
      </c>
      <c r="E374" s="185"/>
      <c r="F374" s="186" t="str">
        <f aca="false">+UNOS!C274</f>
        <v>Отплата камата мултилатералним институцијама</v>
      </c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203" t="str">
        <f aca="false">IF(OR(ISBLANK(UNOS!D274),UNOS!D274=0),"",UNOS!D274)</f>
        <v/>
      </c>
      <c r="W374" s="203"/>
      <c r="X374" s="203"/>
      <c r="Y374" s="203" t="str">
        <f aca="false">IF(OR(ISBLANK(UNOS!E274),UNOS!E274=0),"",UNOS!E274)</f>
        <v/>
      </c>
      <c r="Z374" s="203"/>
      <c r="AA374" s="203"/>
      <c r="AB374" s="203" t="str">
        <f aca="false">IF(OR(ISBLANK(UNOS!F274),UNOS!F274=0),"",UNOS!F274)</f>
        <v/>
      </c>
      <c r="AC374" s="203"/>
      <c r="AD374" s="203"/>
      <c r="AE374" s="203" t="str">
        <f aca="false">IF(OR(ISBLANK(UNOS!G274),UNOS!G274=0),"",UNOS!G274)</f>
        <v/>
      </c>
      <c r="AF374" s="203"/>
      <c r="AG374" s="203"/>
      <c r="AH374" s="203" t="str">
        <f aca="false">IF(OR(ISBLANK(UNOS!H274),UNOS!H274=0),"",UNOS!H274)</f>
        <v/>
      </c>
      <c r="AI374" s="203"/>
      <c r="AJ374" s="203"/>
      <c r="AK374" s="203" t="str">
        <f aca="false">IF(OR(ISBLANK(UNOS!I274),UNOS!I274=0),"",UNOS!I274)</f>
        <v/>
      </c>
      <c r="AL374" s="203"/>
      <c r="AM374" s="203"/>
      <c r="AN374" s="203" t="str">
        <f aca="false">IF(OR(ISBLANK(UNOS!J274),UNOS!J274=0),"",UNOS!J274)</f>
        <v/>
      </c>
      <c r="AO374" s="203"/>
      <c r="AP374" s="203"/>
      <c r="AQ374" s="204" t="str">
        <f aca="false">IF(OR(ISBLANK(UNOS!K274),UNOS!K274=0),"",UNOS!K274)</f>
        <v/>
      </c>
      <c r="AR374" s="204"/>
      <c r="AS374" s="204"/>
    </row>
    <row r="375" customFormat="false" ht="18.75" hidden="false" customHeight="true" outlineLevel="0" collapsed="false">
      <c r="B375" s="171" t="n">
        <f aca="false">+UNOS!A275</f>
        <v>5271</v>
      </c>
      <c r="C375" s="171"/>
      <c r="D375" s="172" t="n">
        <f aca="false">+UNOS!B275</f>
        <v>442400</v>
      </c>
      <c r="E375" s="172"/>
      <c r="F375" s="173" t="str">
        <f aca="false">+UNOS!C275</f>
        <v>Отплата камата страним пословним банкама</v>
      </c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294" t="str">
        <f aca="false">IF(OR(ISBLANK(UNOS!D275),UNOS!D275=0),"",UNOS!D275)</f>
        <v/>
      </c>
      <c r="W375" s="294"/>
      <c r="X375" s="294"/>
      <c r="Y375" s="294" t="str">
        <f aca="false">IF(OR(ISBLANK(UNOS!E275),UNOS!E275=0),"",UNOS!E275)</f>
        <v/>
      </c>
      <c r="Z375" s="294"/>
      <c r="AA375" s="294"/>
      <c r="AB375" s="294" t="str">
        <f aca="false">IF(OR(ISBLANK(UNOS!F275),UNOS!F275=0),"",UNOS!F275)</f>
        <v/>
      </c>
      <c r="AC375" s="294"/>
      <c r="AD375" s="294"/>
      <c r="AE375" s="294" t="str">
        <f aca="false">IF(OR(ISBLANK(UNOS!G275),UNOS!G275=0),"",UNOS!G275)</f>
        <v/>
      </c>
      <c r="AF375" s="294"/>
      <c r="AG375" s="294"/>
      <c r="AH375" s="294" t="str">
        <f aca="false">IF(OR(ISBLANK(UNOS!H275),UNOS!H275=0),"",UNOS!H275)</f>
        <v/>
      </c>
      <c r="AI375" s="294"/>
      <c r="AJ375" s="294"/>
      <c r="AK375" s="294" t="str">
        <f aca="false">IF(OR(ISBLANK(UNOS!I275),UNOS!I275=0),"",UNOS!I275)</f>
        <v/>
      </c>
      <c r="AL375" s="294"/>
      <c r="AM375" s="294"/>
      <c r="AN375" s="294" t="str">
        <f aca="false">IF(OR(ISBLANK(UNOS!J275),UNOS!J275=0),"",UNOS!J275)</f>
        <v/>
      </c>
      <c r="AO375" s="294"/>
      <c r="AP375" s="294"/>
      <c r="AQ375" s="295" t="str">
        <f aca="false">IF(OR(ISBLANK(UNOS!K275),UNOS!K275=0),"",UNOS!K275)</f>
        <v/>
      </c>
      <c r="AR375" s="295"/>
      <c r="AS375" s="295"/>
    </row>
    <row r="377" customFormat="false" ht="17.1" hidden="false" customHeight="true" outlineLevel="0" collapsed="false">
      <c r="B377" s="12" t="s">
        <v>505</v>
      </c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304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177"/>
      <c r="AU377" s="177"/>
      <c r="AV377" s="177"/>
      <c r="AW377" s="177"/>
      <c r="AX377" s="177"/>
      <c r="AY377" s="177"/>
      <c r="AZ377" s="177"/>
    </row>
    <row r="378" customFormat="false" ht="12.75" hidden="false" customHeight="true" outlineLevel="0" collapsed="false">
      <c r="B378" s="6" t="s">
        <v>483</v>
      </c>
      <c r="C378" s="6"/>
      <c r="D378" s="7" t="s">
        <v>1</v>
      </c>
      <c r="E378" s="7"/>
      <c r="F378" s="7" t="s">
        <v>2</v>
      </c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147" t="s">
        <v>497</v>
      </c>
      <c r="W378" s="147"/>
      <c r="X378" s="147"/>
      <c r="Y378" s="148" t="s">
        <v>498</v>
      </c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</row>
    <row r="379" customFormat="false" ht="12" hidden="false" customHeight="true" outlineLevel="0" collapsed="false">
      <c r="B379" s="6"/>
      <c r="C379" s="6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147"/>
      <c r="W379" s="147"/>
      <c r="X379" s="147"/>
      <c r="Y379" s="150" t="s">
        <v>499</v>
      </c>
      <c r="Z379" s="150"/>
      <c r="AA379" s="150"/>
      <c r="AB379" s="150" t="s">
        <v>500</v>
      </c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 t="s">
        <v>501</v>
      </c>
      <c r="AO379" s="150"/>
      <c r="AP379" s="150"/>
      <c r="AQ379" s="151" t="s">
        <v>486</v>
      </c>
      <c r="AR379" s="151"/>
      <c r="AS379" s="151"/>
    </row>
    <row r="380" customFormat="false" ht="34.5" hidden="false" customHeight="true" outlineLevel="0" collapsed="false">
      <c r="B380" s="6"/>
      <c r="C380" s="6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147"/>
      <c r="W380" s="147"/>
      <c r="X380" s="147"/>
      <c r="Y380" s="150"/>
      <c r="Z380" s="150"/>
      <c r="AA380" s="150"/>
      <c r="AB380" s="150" t="s">
        <v>9</v>
      </c>
      <c r="AC380" s="150"/>
      <c r="AD380" s="150"/>
      <c r="AE380" s="150" t="s">
        <v>10</v>
      </c>
      <c r="AF380" s="150"/>
      <c r="AG380" s="150"/>
      <c r="AH380" s="150" t="s">
        <v>11</v>
      </c>
      <c r="AI380" s="150"/>
      <c r="AJ380" s="150"/>
      <c r="AK380" s="150" t="s">
        <v>487</v>
      </c>
      <c r="AL380" s="150"/>
      <c r="AM380" s="150"/>
      <c r="AN380" s="150"/>
      <c r="AO380" s="150"/>
      <c r="AP380" s="150"/>
      <c r="AQ380" s="151"/>
      <c r="AR380" s="151"/>
      <c r="AS380" s="151"/>
    </row>
    <row r="381" customFormat="false" ht="12.75" hidden="false" customHeight="true" outlineLevel="0" collapsed="false">
      <c r="B381" s="153" t="n">
        <v>1</v>
      </c>
      <c r="C381" s="153"/>
      <c r="D381" s="154" t="n">
        <v>2</v>
      </c>
      <c r="E381" s="154"/>
      <c r="F381" s="154" t="n">
        <v>3</v>
      </c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6" t="n">
        <v>4</v>
      </c>
      <c r="W381" s="156"/>
      <c r="X381" s="156"/>
      <c r="Y381" s="156" t="n">
        <v>5</v>
      </c>
      <c r="Z381" s="156"/>
      <c r="AA381" s="156"/>
      <c r="AB381" s="156" t="n">
        <v>6</v>
      </c>
      <c r="AC381" s="156"/>
      <c r="AD381" s="156"/>
      <c r="AE381" s="156" t="n">
        <v>7</v>
      </c>
      <c r="AF381" s="156"/>
      <c r="AG381" s="156"/>
      <c r="AH381" s="156" t="n">
        <v>8</v>
      </c>
      <c r="AI381" s="156"/>
      <c r="AJ381" s="156"/>
      <c r="AK381" s="156" t="n">
        <v>9</v>
      </c>
      <c r="AL381" s="156"/>
      <c r="AM381" s="156"/>
      <c r="AN381" s="156" t="n">
        <v>10</v>
      </c>
      <c r="AO381" s="156"/>
      <c r="AP381" s="156"/>
      <c r="AQ381" s="157" t="n">
        <v>11</v>
      </c>
      <c r="AR381" s="157"/>
      <c r="AS381" s="157"/>
    </row>
    <row r="382" customFormat="false" ht="18.75" hidden="false" customHeight="true" outlineLevel="0" collapsed="false">
      <c r="B382" s="184" t="n">
        <f aca="false">+UNOS!A276</f>
        <v>5272</v>
      </c>
      <c r="C382" s="184"/>
      <c r="D382" s="185" t="n">
        <f aca="false">+UNOS!B276</f>
        <v>442500</v>
      </c>
      <c r="E382" s="185"/>
      <c r="F382" s="186" t="str">
        <f aca="false">+UNOS!C276</f>
        <v>Отплата камата осталим страним кредиторима</v>
      </c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203" t="str">
        <f aca="false">IF(OR(ISBLANK(UNOS!D276),UNOS!D276=0),"",UNOS!D276)</f>
        <v/>
      </c>
      <c r="W382" s="203"/>
      <c r="X382" s="203"/>
      <c r="Y382" s="203" t="str">
        <f aca="false">IF(OR(ISBLANK(UNOS!E276),UNOS!E276=0),"",UNOS!E276)</f>
        <v/>
      </c>
      <c r="Z382" s="203"/>
      <c r="AA382" s="203"/>
      <c r="AB382" s="203" t="str">
        <f aca="false">IF(OR(ISBLANK(UNOS!F276),UNOS!F276=0),"",UNOS!F276)</f>
        <v/>
      </c>
      <c r="AC382" s="203"/>
      <c r="AD382" s="203"/>
      <c r="AE382" s="203" t="str">
        <f aca="false">IF(OR(ISBLANK(UNOS!G276),UNOS!G276=0),"",UNOS!G276)</f>
        <v/>
      </c>
      <c r="AF382" s="203"/>
      <c r="AG382" s="203"/>
      <c r="AH382" s="203" t="str">
        <f aca="false">IF(OR(ISBLANK(UNOS!H276),UNOS!H276=0),"",UNOS!H276)</f>
        <v/>
      </c>
      <c r="AI382" s="203"/>
      <c r="AJ382" s="203"/>
      <c r="AK382" s="203" t="str">
        <f aca="false">IF(OR(ISBLANK(UNOS!I276),UNOS!I276=0),"",UNOS!I276)</f>
        <v/>
      </c>
      <c r="AL382" s="203"/>
      <c r="AM382" s="203"/>
      <c r="AN382" s="203" t="str">
        <f aca="false">IF(OR(ISBLANK(UNOS!J276),UNOS!J276=0),"",UNOS!J276)</f>
        <v/>
      </c>
      <c r="AO382" s="203"/>
      <c r="AP382" s="203"/>
      <c r="AQ382" s="204" t="str">
        <f aca="false">IF(OR(ISBLANK(UNOS!K276),UNOS!K276=0),"",UNOS!K276)</f>
        <v/>
      </c>
      <c r="AR382" s="204"/>
      <c r="AS382" s="204"/>
    </row>
    <row r="383" s="144" customFormat="true" ht="19.5" hidden="false" customHeight="true" outlineLevel="0" collapsed="false">
      <c r="B383" s="184" t="n">
        <f aca="false">+UNOS!A277</f>
        <v>5273</v>
      </c>
      <c r="C383" s="184"/>
      <c r="D383" s="185" t="n">
        <f aca="false">+UNOS!B277</f>
        <v>442600</v>
      </c>
      <c r="E383" s="185"/>
      <c r="F383" s="186" t="str">
        <f aca="false">+UNOS!C277</f>
        <v>Отплата камата на стране финансијске деривате</v>
      </c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203" t="str">
        <f aca="false">IF(OR(ISBLANK(UNOS!D277),UNOS!D277=0),"",UNOS!D277)</f>
        <v/>
      </c>
      <c r="W383" s="203"/>
      <c r="X383" s="203"/>
      <c r="Y383" s="203" t="str">
        <f aca="false">IF(OR(ISBLANK(UNOS!E277),UNOS!E277=0),"",UNOS!E277)</f>
        <v/>
      </c>
      <c r="Z383" s="203"/>
      <c r="AA383" s="203"/>
      <c r="AB383" s="203" t="str">
        <f aca="false">IF(OR(ISBLANK(UNOS!F277),UNOS!F277=0),"",UNOS!F277)</f>
        <v/>
      </c>
      <c r="AC383" s="203"/>
      <c r="AD383" s="203"/>
      <c r="AE383" s="203" t="str">
        <f aca="false">IF(OR(ISBLANK(UNOS!G277),UNOS!G277=0),"",UNOS!G277)</f>
        <v/>
      </c>
      <c r="AF383" s="203"/>
      <c r="AG383" s="203"/>
      <c r="AH383" s="203" t="str">
        <f aca="false">IF(OR(ISBLANK(UNOS!H277),UNOS!H277=0),"",UNOS!H277)</f>
        <v/>
      </c>
      <c r="AI383" s="203"/>
      <c r="AJ383" s="203"/>
      <c r="AK383" s="203" t="str">
        <f aca="false">IF(OR(ISBLANK(UNOS!I277),UNOS!I277=0),"",UNOS!I277)</f>
        <v/>
      </c>
      <c r="AL383" s="203"/>
      <c r="AM383" s="203"/>
      <c r="AN383" s="203" t="str">
        <f aca="false">IF(OR(ISBLANK(UNOS!J277),UNOS!J277=0),"",UNOS!J277)</f>
        <v/>
      </c>
      <c r="AO383" s="203"/>
      <c r="AP383" s="203"/>
      <c r="AQ383" s="204" t="str">
        <f aca="false">IF(OR(ISBLANK(UNOS!K277),UNOS!K277=0),"",UNOS!K277)</f>
        <v/>
      </c>
      <c r="AR383" s="204"/>
      <c r="AS383" s="204"/>
    </row>
    <row r="384" s="205" customFormat="true" ht="17.1" hidden="false" customHeight="true" outlineLevel="0" collapsed="false">
      <c r="B384" s="194" t="n">
        <f aca="false">+UNOS!A278</f>
        <v>5274</v>
      </c>
      <c r="C384" s="194"/>
      <c r="D384" s="190" t="n">
        <f aca="false">+UNOS!B278</f>
        <v>443000</v>
      </c>
      <c r="E384" s="190"/>
      <c r="F384" s="191" t="str">
        <f aca="false">+UNOS!C278</f>
        <v>ОТПЛАТА КАМАТА ПО ГАРАНЦИЈАМА (5275)</v>
      </c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208" t="str">
        <f aca="false">IF(OR(ISBLANK(UNOS!D278),UNOS!D278=0),"",UNOS!D278)</f>
        <v/>
      </c>
      <c r="W384" s="208"/>
      <c r="X384" s="208"/>
      <c r="Y384" s="208" t="str">
        <f aca="false">IF(OR(ISBLANK(UNOS!E278),UNOS!E278=0),"",UNOS!E278)</f>
        <v/>
      </c>
      <c r="Z384" s="208"/>
      <c r="AA384" s="208"/>
      <c r="AB384" s="208" t="str">
        <f aca="false">IF(OR(ISBLANK(UNOS!F278),UNOS!F278=0),"",UNOS!F278)</f>
        <v/>
      </c>
      <c r="AC384" s="208"/>
      <c r="AD384" s="208"/>
      <c r="AE384" s="208" t="str">
        <f aca="false">IF(OR(ISBLANK(UNOS!G278),UNOS!G278=0),"",UNOS!G278)</f>
        <v/>
      </c>
      <c r="AF384" s="208"/>
      <c r="AG384" s="208"/>
      <c r="AH384" s="208" t="str">
        <f aca="false">IF(OR(ISBLANK(UNOS!H278),UNOS!H278=0),"",UNOS!H278)</f>
        <v/>
      </c>
      <c r="AI384" s="208"/>
      <c r="AJ384" s="208"/>
      <c r="AK384" s="208" t="str">
        <f aca="false">IF(OR(ISBLANK(UNOS!I278),UNOS!I278=0),"",UNOS!I278)</f>
        <v/>
      </c>
      <c r="AL384" s="208"/>
      <c r="AM384" s="208"/>
      <c r="AN384" s="208" t="str">
        <f aca="false">IF(OR(ISBLANK(UNOS!J278),UNOS!J278=0),"",UNOS!J278)</f>
        <v/>
      </c>
      <c r="AO384" s="208"/>
      <c r="AP384" s="208"/>
      <c r="AQ384" s="209" t="str">
        <f aca="false">IF(OR(ISBLANK(UNOS!K278),UNOS!K278=0),"",UNOS!K278)</f>
        <v/>
      </c>
      <c r="AR384" s="209"/>
      <c r="AS384" s="209"/>
    </row>
    <row r="385" s="144" customFormat="true" ht="18" hidden="false" customHeight="true" outlineLevel="0" collapsed="false">
      <c r="B385" s="184" t="n">
        <f aca="false">+UNOS!A279</f>
        <v>5275</v>
      </c>
      <c r="C385" s="184"/>
      <c r="D385" s="185" t="n">
        <f aca="false">+UNOS!B279</f>
        <v>443100</v>
      </c>
      <c r="E385" s="185"/>
      <c r="F385" s="186" t="str">
        <f aca="false">+UNOS!C279</f>
        <v>Отплата камата по гаранцијама</v>
      </c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203" t="str">
        <f aca="false">IF(OR(ISBLANK(UNOS!D279),UNOS!D279=0),"",UNOS!D279)</f>
        <v/>
      </c>
      <c r="W385" s="203"/>
      <c r="X385" s="203"/>
      <c r="Y385" s="203" t="str">
        <f aca="false">IF(OR(ISBLANK(UNOS!E279),UNOS!E279=0),"",UNOS!E279)</f>
        <v/>
      </c>
      <c r="Z385" s="203"/>
      <c r="AA385" s="203"/>
      <c r="AB385" s="203" t="str">
        <f aca="false">IF(OR(ISBLANK(UNOS!F279),UNOS!F279=0),"",UNOS!F279)</f>
        <v/>
      </c>
      <c r="AC385" s="203"/>
      <c r="AD385" s="203"/>
      <c r="AE385" s="203" t="str">
        <f aca="false">IF(OR(ISBLANK(UNOS!G279),UNOS!G279=0),"",UNOS!G279)</f>
        <v/>
      </c>
      <c r="AF385" s="203"/>
      <c r="AG385" s="203"/>
      <c r="AH385" s="203" t="str">
        <f aca="false">IF(OR(ISBLANK(UNOS!H279),UNOS!H279=0),"",UNOS!H279)</f>
        <v/>
      </c>
      <c r="AI385" s="203"/>
      <c r="AJ385" s="203"/>
      <c r="AK385" s="203" t="str">
        <f aca="false">IF(OR(ISBLANK(UNOS!I279),UNOS!I279=0),"",UNOS!I279)</f>
        <v/>
      </c>
      <c r="AL385" s="203"/>
      <c r="AM385" s="203"/>
      <c r="AN385" s="203" t="str">
        <f aca="false">IF(OR(ISBLANK(UNOS!J279),UNOS!J279=0),"",UNOS!J279)</f>
        <v/>
      </c>
      <c r="AO385" s="203"/>
      <c r="AP385" s="203"/>
      <c r="AQ385" s="204" t="str">
        <f aca="false">IF(OR(ISBLANK(UNOS!K279),UNOS!K279=0),"",UNOS!K279)</f>
        <v/>
      </c>
      <c r="AR385" s="204"/>
      <c r="AS385" s="204"/>
    </row>
    <row r="386" s="144" customFormat="true" ht="19.5" hidden="false" customHeight="true" outlineLevel="0" collapsed="false">
      <c r="B386" s="194" t="n">
        <f aca="false">+UNOS!A280</f>
        <v>5276</v>
      </c>
      <c r="C386" s="194"/>
      <c r="D386" s="190" t="n">
        <f aca="false">+UNOS!B280</f>
        <v>444000</v>
      </c>
      <c r="E386" s="190"/>
      <c r="F386" s="169" t="str">
        <f aca="false">+UNOS!C280</f>
        <v>ПРАТЕЋИ ТРОШКОВИ ЗАДУЖИВАЊА (од 5277 до 5279)</v>
      </c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208" t="str">
        <f aca="false">IF(OR(ISBLANK(UNOS!D280),UNOS!D280=0),"",UNOS!D280)</f>
        <v/>
      </c>
      <c r="W386" s="208"/>
      <c r="X386" s="208"/>
      <c r="Y386" s="208" t="str">
        <f aca="false">IF(OR(ISBLANK(UNOS!E280),UNOS!E280=0),"",UNOS!E280)</f>
        <v/>
      </c>
      <c r="Z386" s="208"/>
      <c r="AA386" s="208"/>
      <c r="AB386" s="208" t="str">
        <f aca="false">IF(OR(ISBLANK(UNOS!F280),UNOS!F280=0),"",UNOS!F280)</f>
        <v/>
      </c>
      <c r="AC386" s="208"/>
      <c r="AD386" s="208"/>
      <c r="AE386" s="208" t="str">
        <f aca="false">IF(OR(ISBLANK(UNOS!G280),UNOS!G280=0),"",UNOS!G280)</f>
        <v/>
      </c>
      <c r="AF386" s="208"/>
      <c r="AG386" s="208"/>
      <c r="AH386" s="208" t="str">
        <f aca="false">IF(OR(ISBLANK(UNOS!H280),UNOS!H280=0),"",UNOS!H280)</f>
        <v/>
      </c>
      <c r="AI386" s="208"/>
      <c r="AJ386" s="208"/>
      <c r="AK386" s="208" t="str">
        <f aca="false">IF(OR(ISBLANK(UNOS!I280),UNOS!I280=0),"",UNOS!I280)</f>
        <v/>
      </c>
      <c r="AL386" s="208"/>
      <c r="AM386" s="208"/>
      <c r="AN386" s="208" t="str">
        <f aca="false">IF(OR(ISBLANK(UNOS!J280),UNOS!J280=0),"",UNOS!J280)</f>
        <v/>
      </c>
      <c r="AO386" s="208"/>
      <c r="AP386" s="208"/>
      <c r="AQ386" s="209" t="str">
        <f aca="false">IF(OR(ISBLANK(UNOS!K280),UNOS!K280=0),"",UNOS!K280)</f>
        <v/>
      </c>
      <c r="AR386" s="209"/>
      <c r="AS386" s="209"/>
    </row>
    <row r="387" customFormat="false" ht="17.25" hidden="false" customHeight="true" outlineLevel="0" collapsed="false">
      <c r="B387" s="184" t="n">
        <f aca="false">+UNOS!A281</f>
        <v>5277</v>
      </c>
      <c r="C387" s="184"/>
      <c r="D387" s="185" t="n">
        <f aca="false">+UNOS!B281</f>
        <v>444100</v>
      </c>
      <c r="E387" s="185"/>
      <c r="F387" s="186" t="str">
        <f aca="false">+UNOS!C281</f>
        <v>Негативне курсне разлике</v>
      </c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203" t="str">
        <f aca="false">IF(OR(ISBLANK(UNOS!D281),UNOS!D281=0),"",UNOS!D281)</f>
        <v/>
      </c>
      <c r="W387" s="203"/>
      <c r="X387" s="203"/>
      <c r="Y387" s="203" t="str">
        <f aca="false">IF(OR(ISBLANK(UNOS!E281),UNOS!E281=0),"",UNOS!E281)</f>
        <v/>
      </c>
      <c r="Z387" s="203"/>
      <c r="AA387" s="203"/>
      <c r="AB387" s="203" t="str">
        <f aca="false">IF(OR(ISBLANK(UNOS!F281),UNOS!F281=0),"",UNOS!F281)</f>
        <v/>
      </c>
      <c r="AC387" s="203"/>
      <c r="AD387" s="203"/>
      <c r="AE387" s="203" t="str">
        <f aca="false">IF(OR(ISBLANK(UNOS!G281),UNOS!G281=0),"",UNOS!G281)</f>
        <v/>
      </c>
      <c r="AF387" s="203"/>
      <c r="AG387" s="203"/>
      <c r="AH387" s="203" t="str">
        <f aca="false">IF(OR(ISBLANK(UNOS!H281),UNOS!H281=0),"",UNOS!H281)</f>
        <v/>
      </c>
      <c r="AI387" s="203"/>
      <c r="AJ387" s="203"/>
      <c r="AK387" s="203" t="str">
        <f aca="false">IF(OR(ISBLANK(UNOS!I281),UNOS!I281=0),"",UNOS!I281)</f>
        <v/>
      </c>
      <c r="AL387" s="203"/>
      <c r="AM387" s="203"/>
      <c r="AN387" s="203" t="str">
        <f aca="false">IF(OR(ISBLANK(UNOS!J281),UNOS!J281=0),"",UNOS!J281)</f>
        <v/>
      </c>
      <c r="AO387" s="203"/>
      <c r="AP387" s="203"/>
      <c r="AQ387" s="204" t="str">
        <f aca="false">IF(OR(ISBLANK(UNOS!K281),UNOS!K281=0),"",UNOS!K281)</f>
        <v/>
      </c>
      <c r="AR387" s="204"/>
      <c r="AS387" s="204"/>
    </row>
    <row r="388" customFormat="false" ht="17.25" hidden="false" customHeight="true" outlineLevel="0" collapsed="false">
      <c r="B388" s="184" t="n">
        <f aca="false">+UNOS!A282</f>
        <v>5278</v>
      </c>
      <c r="C388" s="184"/>
      <c r="D388" s="185" t="n">
        <f aca="false">+UNOS!B282</f>
        <v>444200</v>
      </c>
      <c r="E388" s="185"/>
      <c r="F388" s="186" t="str">
        <f aca="false">+UNOS!C282</f>
        <v>Казне за кашњење</v>
      </c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203" t="str">
        <f aca="false">IF(OR(ISBLANK(UNOS!D282),UNOS!D282=0),"",UNOS!D282)</f>
        <v/>
      </c>
      <c r="W388" s="203"/>
      <c r="X388" s="203"/>
      <c r="Y388" s="203" t="str">
        <f aca="false">IF(OR(ISBLANK(UNOS!E282),UNOS!E282=0),"",UNOS!E282)</f>
        <v/>
      </c>
      <c r="Z388" s="203"/>
      <c r="AA388" s="203"/>
      <c r="AB388" s="203" t="str">
        <f aca="false">IF(OR(ISBLANK(UNOS!F282),UNOS!F282=0),"",UNOS!F282)</f>
        <v/>
      </c>
      <c r="AC388" s="203"/>
      <c r="AD388" s="203"/>
      <c r="AE388" s="203" t="str">
        <f aca="false">IF(OR(ISBLANK(UNOS!G282),UNOS!G282=0),"",UNOS!G282)</f>
        <v/>
      </c>
      <c r="AF388" s="203"/>
      <c r="AG388" s="203"/>
      <c r="AH388" s="203" t="str">
        <f aca="false">IF(OR(ISBLANK(UNOS!H282),UNOS!H282=0),"",UNOS!H282)</f>
        <v/>
      </c>
      <c r="AI388" s="203"/>
      <c r="AJ388" s="203"/>
      <c r="AK388" s="203" t="str">
        <f aca="false">IF(OR(ISBLANK(UNOS!I282),UNOS!I282=0),"",UNOS!I282)</f>
        <v/>
      </c>
      <c r="AL388" s="203"/>
      <c r="AM388" s="203"/>
      <c r="AN388" s="203" t="str">
        <f aca="false">IF(OR(ISBLANK(UNOS!J282),UNOS!J282=0),"",UNOS!J282)</f>
        <v/>
      </c>
      <c r="AO388" s="203"/>
      <c r="AP388" s="203"/>
      <c r="AQ388" s="204" t="str">
        <f aca="false">IF(OR(ISBLANK(UNOS!K282),UNOS!K282=0),"",UNOS!K282)</f>
        <v/>
      </c>
      <c r="AR388" s="204"/>
      <c r="AS388" s="204"/>
    </row>
    <row r="389" s="205" customFormat="true" ht="24.75" hidden="false" customHeight="true" outlineLevel="0" collapsed="false">
      <c r="B389" s="184" t="n">
        <f aca="false">+UNOS!A283</f>
        <v>5279</v>
      </c>
      <c r="C389" s="184"/>
      <c r="D389" s="185" t="n">
        <f aca="false">+UNOS!B283</f>
        <v>444300</v>
      </c>
      <c r="E389" s="185"/>
      <c r="F389" s="186" t="str">
        <f aca="false">+UNOS!C283</f>
        <v>Остали пратећи трошкови задуживања</v>
      </c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203" t="str">
        <f aca="false">IF(OR(ISBLANK(UNOS!D283),UNOS!D283=0),"",UNOS!D283)</f>
        <v/>
      </c>
      <c r="W389" s="203"/>
      <c r="X389" s="203"/>
      <c r="Y389" s="203" t="str">
        <f aca="false">IF(OR(ISBLANK(UNOS!E283),UNOS!E283=0),"",UNOS!E283)</f>
        <v/>
      </c>
      <c r="Z389" s="203"/>
      <c r="AA389" s="203"/>
      <c r="AB389" s="203" t="str">
        <f aca="false">IF(OR(ISBLANK(UNOS!F283),UNOS!F283=0),"",UNOS!F283)</f>
        <v/>
      </c>
      <c r="AC389" s="203"/>
      <c r="AD389" s="203"/>
      <c r="AE389" s="203" t="str">
        <f aca="false">IF(OR(ISBLANK(UNOS!G283),UNOS!G283=0),"",UNOS!G283)</f>
        <v/>
      </c>
      <c r="AF389" s="203"/>
      <c r="AG389" s="203"/>
      <c r="AH389" s="203" t="str">
        <f aca="false">IF(OR(ISBLANK(UNOS!H283),UNOS!H283=0),"",UNOS!H283)</f>
        <v/>
      </c>
      <c r="AI389" s="203"/>
      <c r="AJ389" s="203"/>
      <c r="AK389" s="203" t="str">
        <f aca="false">IF(OR(ISBLANK(UNOS!I283),UNOS!I283=0),"",UNOS!I283)</f>
        <v/>
      </c>
      <c r="AL389" s="203"/>
      <c r="AM389" s="203"/>
      <c r="AN389" s="203" t="str">
        <f aca="false">IF(OR(ISBLANK(UNOS!J283),UNOS!J283=0),"",UNOS!J283)</f>
        <v/>
      </c>
      <c r="AO389" s="203"/>
      <c r="AP389" s="203"/>
      <c r="AQ389" s="204" t="str">
        <f aca="false">IF(OR(ISBLANK(UNOS!K283),UNOS!K283=0),"",UNOS!K283)</f>
        <v/>
      </c>
      <c r="AR389" s="204"/>
      <c r="AS389" s="204"/>
    </row>
    <row r="390" s="205" customFormat="true" ht="20.25" hidden="false" customHeight="true" outlineLevel="0" collapsed="false">
      <c r="B390" s="194" t="n">
        <f aca="false">+UNOS!A284</f>
        <v>5280</v>
      </c>
      <c r="C390" s="194"/>
      <c r="D390" s="190" t="n">
        <f aca="false">+UNOS!B284</f>
        <v>450000</v>
      </c>
      <c r="E390" s="190"/>
      <c r="F390" s="191" t="str">
        <f aca="false">+UNOS!C284</f>
        <v>СУБВЕНЦИЈЕ (5281 + 5284 + 5287 + 5290)</v>
      </c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208" t="str">
        <f aca="false">IF(OR(ISBLANK(UNOS!D284),UNOS!D284=0),"",UNOS!D284)</f>
        <v/>
      </c>
      <c r="W390" s="208"/>
      <c r="X390" s="208"/>
      <c r="Y390" s="208" t="str">
        <f aca="false">IF(OR(ISBLANK(UNOS!E284),UNOS!E284=0),"",UNOS!E284)</f>
        <v/>
      </c>
      <c r="Z390" s="208"/>
      <c r="AA390" s="208"/>
      <c r="AB390" s="208" t="str">
        <f aca="false">IF(OR(ISBLANK(UNOS!F284),UNOS!F284=0),"",UNOS!F284)</f>
        <v/>
      </c>
      <c r="AC390" s="208"/>
      <c r="AD390" s="208"/>
      <c r="AE390" s="208" t="str">
        <f aca="false">IF(OR(ISBLANK(UNOS!G284),UNOS!G284=0),"",UNOS!G284)</f>
        <v/>
      </c>
      <c r="AF390" s="208"/>
      <c r="AG390" s="208"/>
      <c r="AH390" s="208" t="str">
        <f aca="false">IF(OR(ISBLANK(UNOS!H284),UNOS!H284=0),"",UNOS!H284)</f>
        <v/>
      </c>
      <c r="AI390" s="208"/>
      <c r="AJ390" s="208"/>
      <c r="AK390" s="208" t="str">
        <f aca="false">IF(OR(ISBLANK(UNOS!I284),UNOS!I284=0),"",UNOS!I284)</f>
        <v/>
      </c>
      <c r="AL390" s="208"/>
      <c r="AM390" s="208"/>
      <c r="AN390" s="208" t="str">
        <f aca="false">IF(OR(ISBLANK(UNOS!J284),UNOS!J284=0),"",UNOS!J284)</f>
        <v/>
      </c>
      <c r="AO390" s="208"/>
      <c r="AP390" s="208"/>
      <c r="AQ390" s="209" t="str">
        <f aca="false">IF(OR(ISBLANK(UNOS!K284),UNOS!K284=0),"",UNOS!K284)</f>
        <v/>
      </c>
      <c r="AR390" s="209"/>
      <c r="AS390" s="209"/>
    </row>
    <row r="391" s="205" customFormat="true" ht="27.75" hidden="false" customHeight="true" outlineLevel="0" collapsed="false">
      <c r="B391" s="194" t="n">
        <f aca="false">+UNOS!A285</f>
        <v>5281</v>
      </c>
      <c r="C391" s="194"/>
      <c r="D391" s="190" t="n">
        <f aca="false">+UNOS!B285</f>
        <v>451000</v>
      </c>
      <c r="E391" s="190"/>
      <c r="F391" s="191" t="str">
        <f aca="false">+UNOS!C285</f>
        <v>СУБВЕНЦИЈЕ ЈАВНИМ НЕФИНАНСИЈСКИМ ПРЕДУЗЕЋИМА И ОРГАНИЗАЦИЈАМА (5282 + 5283)</v>
      </c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208" t="str">
        <f aca="false">IF(OR(ISBLANK(UNOS!D285),UNOS!D285=0),"",UNOS!D285)</f>
        <v/>
      </c>
      <c r="W391" s="208"/>
      <c r="X391" s="208"/>
      <c r="Y391" s="208" t="str">
        <f aca="false">IF(OR(ISBLANK(UNOS!E285),UNOS!E285=0),"",UNOS!E285)</f>
        <v/>
      </c>
      <c r="Z391" s="208"/>
      <c r="AA391" s="208"/>
      <c r="AB391" s="208" t="str">
        <f aca="false">IF(OR(ISBLANK(UNOS!F285),UNOS!F285=0),"",UNOS!F285)</f>
        <v/>
      </c>
      <c r="AC391" s="208"/>
      <c r="AD391" s="208"/>
      <c r="AE391" s="208" t="str">
        <f aca="false">IF(OR(ISBLANK(UNOS!G285),UNOS!G285=0),"",UNOS!G285)</f>
        <v/>
      </c>
      <c r="AF391" s="208"/>
      <c r="AG391" s="208"/>
      <c r="AH391" s="208" t="str">
        <f aca="false">IF(OR(ISBLANK(UNOS!H285),UNOS!H285=0),"",UNOS!H285)</f>
        <v/>
      </c>
      <c r="AI391" s="208"/>
      <c r="AJ391" s="208"/>
      <c r="AK391" s="208" t="str">
        <f aca="false">IF(OR(ISBLANK(UNOS!I285),UNOS!I285=0),"",UNOS!I285)</f>
        <v/>
      </c>
      <c r="AL391" s="208"/>
      <c r="AM391" s="208"/>
      <c r="AN391" s="208" t="str">
        <f aca="false">IF(OR(ISBLANK(UNOS!J285),UNOS!J285=0),"",UNOS!J285)</f>
        <v/>
      </c>
      <c r="AO391" s="208"/>
      <c r="AP391" s="208"/>
      <c r="AQ391" s="209" t="str">
        <f aca="false">IF(OR(ISBLANK(UNOS!K285),UNOS!K285=0),"",UNOS!K285)</f>
        <v/>
      </c>
      <c r="AR391" s="209"/>
      <c r="AS391" s="209"/>
    </row>
    <row r="392" customFormat="false" ht="26.25" hidden="false" customHeight="true" outlineLevel="0" collapsed="false">
      <c r="B392" s="198" t="n">
        <f aca="false">+UNOS!A286</f>
        <v>5282</v>
      </c>
      <c r="C392" s="198"/>
      <c r="D392" s="199" t="n">
        <f aca="false">+UNOS!B286</f>
        <v>451100</v>
      </c>
      <c r="E392" s="199"/>
      <c r="F392" s="200" t="str">
        <f aca="false">+UNOS!C286</f>
        <v>Текуће субвенције јавним нефинансијским предузећима и организацијама</v>
      </c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1" t="str">
        <f aca="false">IF(OR(ISBLANK(UNOS!D286),UNOS!D286=0),"",UNOS!D286)</f>
        <v/>
      </c>
      <c r="W392" s="201"/>
      <c r="X392" s="201"/>
      <c r="Y392" s="201" t="str">
        <f aca="false">IF(OR(ISBLANK(UNOS!E286),UNOS!E286=0),"",UNOS!E286)</f>
        <v/>
      </c>
      <c r="Z392" s="201"/>
      <c r="AA392" s="201"/>
      <c r="AB392" s="201" t="str">
        <f aca="false">IF(OR(ISBLANK(UNOS!F286),UNOS!F286=0),"",UNOS!F286)</f>
        <v/>
      </c>
      <c r="AC392" s="201"/>
      <c r="AD392" s="201"/>
      <c r="AE392" s="201" t="str">
        <f aca="false">IF(OR(ISBLANK(UNOS!G286),UNOS!G286=0),"",UNOS!G286)</f>
        <v/>
      </c>
      <c r="AF392" s="201"/>
      <c r="AG392" s="201"/>
      <c r="AH392" s="201" t="str">
        <f aca="false">IF(OR(ISBLANK(UNOS!H286),UNOS!H286=0),"",UNOS!H286)</f>
        <v/>
      </c>
      <c r="AI392" s="201"/>
      <c r="AJ392" s="201"/>
      <c r="AK392" s="201" t="str">
        <f aca="false">IF(OR(ISBLANK(UNOS!I286),UNOS!I286=0),"",UNOS!I286)</f>
        <v/>
      </c>
      <c r="AL392" s="201"/>
      <c r="AM392" s="201"/>
      <c r="AN392" s="201" t="str">
        <f aca="false">IF(OR(ISBLANK(UNOS!J286),UNOS!J286=0),"",UNOS!J286)</f>
        <v/>
      </c>
      <c r="AO392" s="201"/>
      <c r="AP392" s="201"/>
      <c r="AQ392" s="202" t="str">
        <f aca="false">IF(OR(ISBLANK(UNOS!K286),UNOS!K286=0),"",UNOS!K286)</f>
        <v/>
      </c>
      <c r="AR392" s="202"/>
      <c r="AS392" s="202"/>
    </row>
    <row r="393" s="205" customFormat="true" ht="28.5" hidden="false" customHeight="true" outlineLevel="0" collapsed="false">
      <c r="B393" s="184" t="n">
        <f aca="false">+UNOS!A287</f>
        <v>5283</v>
      </c>
      <c r="C393" s="184"/>
      <c r="D393" s="185" t="n">
        <f aca="false">+UNOS!B287</f>
        <v>451200</v>
      </c>
      <c r="E393" s="185"/>
      <c r="F393" s="186" t="str">
        <f aca="false">+UNOS!C287</f>
        <v>Капиталне субвенције јавним нефинансијским предузећима и организацијама</v>
      </c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203" t="str">
        <f aca="false">IF(OR(ISBLANK(UNOS!D287),UNOS!D287=0),"",UNOS!D287)</f>
        <v/>
      </c>
      <c r="W393" s="203"/>
      <c r="X393" s="203"/>
      <c r="Y393" s="203" t="str">
        <f aca="false">IF(OR(ISBLANK(UNOS!E287),UNOS!E287=0),"",UNOS!E287)</f>
        <v/>
      </c>
      <c r="Z393" s="203"/>
      <c r="AA393" s="203"/>
      <c r="AB393" s="203" t="str">
        <f aca="false">IF(OR(ISBLANK(UNOS!F287),UNOS!F287=0),"",UNOS!F287)</f>
        <v/>
      </c>
      <c r="AC393" s="203"/>
      <c r="AD393" s="203"/>
      <c r="AE393" s="203" t="str">
        <f aca="false">IF(OR(ISBLANK(UNOS!G287),UNOS!G287=0),"",UNOS!G287)</f>
        <v/>
      </c>
      <c r="AF393" s="203"/>
      <c r="AG393" s="203"/>
      <c r="AH393" s="203" t="str">
        <f aca="false">IF(OR(ISBLANK(UNOS!H287),UNOS!H287=0),"",UNOS!H287)</f>
        <v/>
      </c>
      <c r="AI393" s="203"/>
      <c r="AJ393" s="203"/>
      <c r="AK393" s="203" t="str">
        <f aca="false">IF(OR(ISBLANK(UNOS!I287),UNOS!I287=0),"",UNOS!I287)</f>
        <v/>
      </c>
      <c r="AL393" s="203"/>
      <c r="AM393" s="203"/>
      <c r="AN393" s="203" t="str">
        <f aca="false">IF(OR(ISBLANK(UNOS!J287),UNOS!J287=0),"",UNOS!J287)</f>
        <v/>
      </c>
      <c r="AO393" s="203"/>
      <c r="AP393" s="203"/>
      <c r="AQ393" s="204" t="str">
        <f aca="false">IF(OR(ISBLANK(UNOS!K287),UNOS!K287=0),"",UNOS!K287)</f>
        <v/>
      </c>
      <c r="AR393" s="204"/>
      <c r="AS393" s="204"/>
    </row>
    <row r="394" s="205" customFormat="true" ht="27.75" hidden="false" customHeight="true" outlineLevel="0" collapsed="false">
      <c r="B394" s="248" t="n">
        <f aca="false">+UNOS!A288</f>
        <v>5284</v>
      </c>
      <c r="C394" s="248"/>
      <c r="D394" s="299" t="n">
        <f aca="false">+UNOS!B288</f>
        <v>452000</v>
      </c>
      <c r="E394" s="299"/>
      <c r="F394" s="303" t="str">
        <f aca="false">+UNOS!C288</f>
        <v>СУБВЕНЦИЈЕ ПРИВАТНИМ ФИНАНСИЈСКИМ ИНСТИТУЦИЈАМА (5285 + 5286)</v>
      </c>
      <c r="G394" s="303"/>
      <c r="H394" s="303"/>
      <c r="I394" s="303"/>
      <c r="J394" s="303"/>
      <c r="K394" s="303"/>
      <c r="L394" s="303"/>
      <c r="M394" s="303"/>
      <c r="N394" s="303"/>
      <c r="O394" s="303"/>
      <c r="P394" s="303"/>
      <c r="Q394" s="303"/>
      <c r="R394" s="303"/>
      <c r="S394" s="303"/>
      <c r="T394" s="303"/>
      <c r="U394" s="303"/>
      <c r="V394" s="301" t="str">
        <f aca="false">IF(OR(ISBLANK(UNOS!D288),UNOS!D288=0),"",UNOS!D288)</f>
        <v/>
      </c>
      <c r="W394" s="301"/>
      <c r="X394" s="301"/>
      <c r="Y394" s="301" t="str">
        <f aca="false">IF(OR(ISBLANK(UNOS!E288),UNOS!E288=0),"",UNOS!E288)</f>
        <v/>
      </c>
      <c r="Z394" s="301"/>
      <c r="AA394" s="301"/>
      <c r="AB394" s="301" t="str">
        <f aca="false">IF(OR(ISBLANK(UNOS!F288),UNOS!F288=0),"",UNOS!F288)</f>
        <v/>
      </c>
      <c r="AC394" s="301"/>
      <c r="AD394" s="301"/>
      <c r="AE394" s="301" t="str">
        <f aca="false">IF(OR(ISBLANK(UNOS!G288),UNOS!G288=0),"",UNOS!G288)</f>
        <v/>
      </c>
      <c r="AF394" s="301"/>
      <c r="AG394" s="301"/>
      <c r="AH394" s="301" t="str">
        <f aca="false">IF(OR(ISBLANK(UNOS!H288),UNOS!H288=0),"",UNOS!H288)</f>
        <v/>
      </c>
      <c r="AI394" s="301"/>
      <c r="AJ394" s="301"/>
      <c r="AK394" s="301" t="str">
        <f aca="false">IF(OR(ISBLANK(UNOS!I288),UNOS!I288=0),"",UNOS!I288)</f>
        <v/>
      </c>
      <c r="AL394" s="301"/>
      <c r="AM394" s="301"/>
      <c r="AN394" s="301" t="str">
        <f aca="false">IF(OR(ISBLANK(UNOS!J288),UNOS!J288=0),"",UNOS!J288)</f>
        <v/>
      </c>
      <c r="AO394" s="301"/>
      <c r="AP394" s="301"/>
      <c r="AQ394" s="302" t="str">
        <f aca="false">IF(OR(ISBLANK(UNOS!K288),UNOS!K288=0),"",UNOS!K288)</f>
        <v/>
      </c>
      <c r="AR394" s="302"/>
      <c r="AS394" s="302"/>
    </row>
    <row r="395" customFormat="false" ht="19.5" hidden="false" customHeight="true" outlineLevel="0" collapsed="false">
      <c r="B395" s="184" t="n">
        <f aca="false">+UNOS!A289</f>
        <v>5285</v>
      </c>
      <c r="C395" s="184"/>
      <c r="D395" s="185" t="n">
        <f aca="false">+UNOS!B289</f>
        <v>452100</v>
      </c>
      <c r="E395" s="185"/>
      <c r="F395" s="186" t="str">
        <f aca="false">+UNOS!C289</f>
        <v>Текуће субвенције приватним финансијским институцијама</v>
      </c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203" t="str">
        <f aca="false">IF(OR(ISBLANK(UNOS!D289),UNOS!D289=0),"",UNOS!D289)</f>
        <v/>
      </c>
      <c r="W395" s="203"/>
      <c r="X395" s="203"/>
      <c r="Y395" s="203" t="str">
        <f aca="false">IF(OR(ISBLANK(UNOS!E289),UNOS!E289=0),"",UNOS!E289)</f>
        <v/>
      </c>
      <c r="Z395" s="203"/>
      <c r="AA395" s="203"/>
      <c r="AB395" s="203" t="str">
        <f aca="false">IF(OR(ISBLANK(UNOS!F289),UNOS!F289=0),"",UNOS!F289)</f>
        <v/>
      </c>
      <c r="AC395" s="203"/>
      <c r="AD395" s="203"/>
      <c r="AE395" s="203" t="str">
        <f aca="false">IF(OR(ISBLANK(UNOS!G289),UNOS!G289=0),"",UNOS!G289)</f>
        <v/>
      </c>
      <c r="AF395" s="203"/>
      <c r="AG395" s="203"/>
      <c r="AH395" s="203" t="str">
        <f aca="false">IF(OR(ISBLANK(UNOS!H289),UNOS!H289=0),"",UNOS!H289)</f>
        <v/>
      </c>
      <c r="AI395" s="203"/>
      <c r="AJ395" s="203"/>
      <c r="AK395" s="203" t="str">
        <f aca="false">IF(OR(ISBLANK(UNOS!I289),UNOS!I289=0),"",UNOS!I289)</f>
        <v/>
      </c>
      <c r="AL395" s="203"/>
      <c r="AM395" s="203"/>
      <c r="AN395" s="203" t="str">
        <f aca="false">IF(OR(ISBLANK(UNOS!J289),UNOS!J289=0),"",UNOS!J289)</f>
        <v/>
      </c>
      <c r="AO395" s="203"/>
      <c r="AP395" s="203"/>
      <c r="AQ395" s="204" t="str">
        <f aca="false">IF(OR(ISBLANK(UNOS!K289),UNOS!K289=0),"",UNOS!K289)</f>
        <v/>
      </c>
      <c r="AR395" s="204"/>
      <c r="AS395" s="204"/>
    </row>
    <row r="396" s="231" customFormat="true" ht="17.25" hidden="false" customHeight="true" outlineLevel="0" collapsed="false">
      <c r="B396" s="184" t="n">
        <f aca="false">+UNOS!A290</f>
        <v>5286</v>
      </c>
      <c r="C396" s="184"/>
      <c r="D396" s="185" t="n">
        <f aca="false">+UNOS!B290</f>
        <v>452200</v>
      </c>
      <c r="E396" s="185"/>
      <c r="F396" s="290" t="str">
        <f aca="false">+UNOS!C290</f>
        <v>Капиталне субвенције приватним финансијским институцијама</v>
      </c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03" t="str">
        <f aca="false">IF(OR(ISBLANK(UNOS!D290),UNOS!D290=0),"",UNOS!D290)</f>
        <v/>
      </c>
      <c r="W396" s="203"/>
      <c r="X396" s="203"/>
      <c r="Y396" s="203" t="str">
        <f aca="false">IF(OR(ISBLANK(UNOS!E290),UNOS!E290=0),"",UNOS!E290)</f>
        <v/>
      </c>
      <c r="Z396" s="203"/>
      <c r="AA396" s="203"/>
      <c r="AB396" s="203" t="str">
        <f aca="false">IF(OR(ISBLANK(UNOS!F290),UNOS!F290=0),"",UNOS!F290)</f>
        <v/>
      </c>
      <c r="AC396" s="203"/>
      <c r="AD396" s="203"/>
      <c r="AE396" s="203" t="str">
        <f aca="false">IF(OR(ISBLANK(UNOS!G290),UNOS!G290=0),"",UNOS!G290)</f>
        <v/>
      </c>
      <c r="AF396" s="203"/>
      <c r="AG396" s="203"/>
      <c r="AH396" s="203" t="str">
        <f aca="false">IF(OR(ISBLANK(UNOS!H290),UNOS!H290=0),"",UNOS!H290)</f>
        <v/>
      </c>
      <c r="AI396" s="203"/>
      <c r="AJ396" s="203"/>
      <c r="AK396" s="203" t="str">
        <f aca="false">IF(OR(ISBLANK(UNOS!I290),UNOS!I290=0),"",UNOS!I290)</f>
        <v/>
      </c>
      <c r="AL396" s="203"/>
      <c r="AM396" s="203"/>
      <c r="AN396" s="203" t="str">
        <f aca="false">IF(OR(ISBLANK(UNOS!J290),UNOS!J290=0),"",UNOS!J290)</f>
        <v/>
      </c>
      <c r="AO396" s="203"/>
      <c r="AP396" s="203"/>
      <c r="AQ396" s="204" t="str">
        <f aca="false">IF(OR(ISBLANK(UNOS!K290),UNOS!K290=0),"",UNOS!K290)</f>
        <v/>
      </c>
      <c r="AR396" s="204"/>
      <c r="AS396" s="204"/>
    </row>
    <row r="397" s="205" customFormat="true" ht="26.25" hidden="false" customHeight="true" outlineLevel="0" collapsed="false">
      <c r="B397" s="194" t="n">
        <f aca="false">+UNOS!A291</f>
        <v>5287</v>
      </c>
      <c r="C397" s="194"/>
      <c r="D397" s="190" t="n">
        <f aca="false">+UNOS!B291</f>
        <v>453000</v>
      </c>
      <c r="E397" s="190"/>
      <c r="F397" s="191" t="str">
        <f aca="false">+UNOS!C291</f>
        <v>СУБВЕНЦИЈЕ ЈАВНИМ ФИНАНСИЈСКИМ ИНСТИТУЦИЈАМА (5288 + 5289)</v>
      </c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208" t="str">
        <f aca="false">IF(OR(ISBLANK(UNOS!D291),UNOS!D291=0),"",UNOS!D291)</f>
        <v/>
      </c>
      <c r="W397" s="208"/>
      <c r="X397" s="208"/>
      <c r="Y397" s="208" t="str">
        <f aca="false">IF(OR(ISBLANK(UNOS!E291),UNOS!E291=0),"",UNOS!E291)</f>
        <v/>
      </c>
      <c r="Z397" s="208"/>
      <c r="AA397" s="208"/>
      <c r="AB397" s="208" t="str">
        <f aca="false">IF(OR(ISBLANK(UNOS!F291),UNOS!F291=0),"",UNOS!F291)</f>
        <v/>
      </c>
      <c r="AC397" s="208"/>
      <c r="AD397" s="208"/>
      <c r="AE397" s="208" t="str">
        <f aca="false">IF(OR(ISBLANK(UNOS!G291),UNOS!G291=0),"",UNOS!G291)</f>
        <v/>
      </c>
      <c r="AF397" s="208"/>
      <c r="AG397" s="208"/>
      <c r="AH397" s="208" t="str">
        <f aca="false">IF(OR(ISBLANK(UNOS!H291),UNOS!H291=0),"",UNOS!H291)</f>
        <v/>
      </c>
      <c r="AI397" s="208"/>
      <c r="AJ397" s="208"/>
      <c r="AK397" s="208" t="str">
        <f aca="false">IF(OR(ISBLANK(UNOS!I291),UNOS!I291=0),"",UNOS!I291)</f>
        <v/>
      </c>
      <c r="AL397" s="208"/>
      <c r="AM397" s="208"/>
      <c r="AN397" s="208" t="str">
        <f aca="false">IF(OR(ISBLANK(UNOS!J291),UNOS!J291=0),"",UNOS!J291)</f>
        <v/>
      </c>
      <c r="AO397" s="208"/>
      <c r="AP397" s="208"/>
      <c r="AQ397" s="209" t="str">
        <f aca="false">IF(OR(ISBLANK(UNOS!K291),UNOS!K291=0),"",UNOS!K291)</f>
        <v/>
      </c>
      <c r="AR397" s="209"/>
      <c r="AS397" s="209"/>
    </row>
    <row r="398" s="231" customFormat="true" ht="21" hidden="false" customHeight="true" outlineLevel="0" collapsed="false">
      <c r="B398" s="184" t="n">
        <f aca="false">+UNOS!A292</f>
        <v>5288</v>
      </c>
      <c r="C398" s="184"/>
      <c r="D398" s="185" t="n">
        <f aca="false">+UNOS!B292</f>
        <v>453100</v>
      </c>
      <c r="E398" s="185"/>
      <c r="F398" s="290" t="str">
        <f aca="false">+UNOS!C292</f>
        <v>Текуће субвенције јавним финансијским институцијама</v>
      </c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03" t="str">
        <f aca="false">IF(OR(ISBLANK(UNOS!D292),UNOS!D292=0),"",UNOS!D292)</f>
        <v/>
      </c>
      <c r="W398" s="203"/>
      <c r="X398" s="203"/>
      <c r="Y398" s="203" t="str">
        <f aca="false">IF(OR(ISBLANK(UNOS!E292),UNOS!E292=0),"",UNOS!E292)</f>
        <v/>
      </c>
      <c r="Z398" s="203"/>
      <c r="AA398" s="203"/>
      <c r="AB398" s="203" t="str">
        <f aca="false">IF(OR(ISBLANK(UNOS!F292),UNOS!F292=0),"",UNOS!F292)</f>
        <v/>
      </c>
      <c r="AC398" s="203"/>
      <c r="AD398" s="203"/>
      <c r="AE398" s="203" t="str">
        <f aca="false">IF(OR(ISBLANK(UNOS!G292),UNOS!G292=0),"",UNOS!G292)</f>
        <v/>
      </c>
      <c r="AF398" s="203"/>
      <c r="AG398" s="203"/>
      <c r="AH398" s="203" t="str">
        <f aca="false">IF(OR(ISBLANK(UNOS!H292),UNOS!H292=0),"",UNOS!H292)</f>
        <v/>
      </c>
      <c r="AI398" s="203"/>
      <c r="AJ398" s="203"/>
      <c r="AK398" s="203" t="str">
        <f aca="false">IF(OR(ISBLANK(UNOS!I292),UNOS!I292=0),"",UNOS!I292)</f>
        <v/>
      </c>
      <c r="AL398" s="203"/>
      <c r="AM398" s="203"/>
      <c r="AN398" s="203" t="str">
        <f aca="false">IF(OR(ISBLANK(UNOS!J292),UNOS!J292=0),"",UNOS!J292)</f>
        <v/>
      </c>
      <c r="AO398" s="203"/>
      <c r="AP398" s="203"/>
      <c r="AQ398" s="204" t="str">
        <f aca="false">IF(OR(ISBLANK(UNOS!K292),UNOS!K292=0),"",UNOS!K292)</f>
        <v/>
      </c>
      <c r="AR398" s="204"/>
      <c r="AS398" s="204"/>
    </row>
    <row r="399" s="231" customFormat="true" ht="18" hidden="false" customHeight="true" outlineLevel="0" collapsed="false">
      <c r="B399" s="184" t="n">
        <f aca="false">+UNOS!A293</f>
        <v>5289</v>
      </c>
      <c r="C399" s="184"/>
      <c r="D399" s="185" t="n">
        <f aca="false">+UNOS!B293</f>
        <v>453200</v>
      </c>
      <c r="E399" s="185"/>
      <c r="F399" s="290" t="str">
        <f aca="false">+UNOS!C293</f>
        <v>Капиталне субвенције јавним финансијским институцијама</v>
      </c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03" t="str">
        <f aca="false">IF(OR(ISBLANK(UNOS!D293),UNOS!D293=0),"",UNOS!D293)</f>
        <v/>
      </c>
      <c r="W399" s="203"/>
      <c r="X399" s="203"/>
      <c r="Y399" s="203" t="str">
        <f aca="false">IF(OR(ISBLANK(UNOS!E293),UNOS!E293=0),"",UNOS!E293)</f>
        <v/>
      </c>
      <c r="Z399" s="203"/>
      <c r="AA399" s="203"/>
      <c r="AB399" s="203" t="str">
        <f aca="false">IF(OR(ISBLANK(UNOS!F293),UNOS!F293=0),"",UNOS!F293)</f>
        <v/>
      </c>
      <c r="AC399" s="203"/>
      <c r="AD399" s="203"/>
      <c r="AE399" s="203" t="str">
        <f aca="false">IF(OR(ISBLANK(UNOS!G293),UNOS!G293=0),"",UNOS!G293)</f>
        <v/>
      </c>
      <c r="AF399" s="203"/>
      <c r="AG399" s="203"/>
      <c r="AH399" s="203" t="str">
        <f aca="false">IF(OR(ISBLANK(UNOS!H293),UNOS!H293=0),"",UNOS!H293)</f>
        <v/>
      </c>
      <c r="AI399" s="203"/>
      <c r="AJ399" s="203"/>
      <c r="AK399" s="203" t="str">
        <f aca="false">IF(OR(ISBLANK(UNOS!I293),UNOS!I293=0),"",UNOS!I293)</f>
        <v/>
      </c>
      <c r="AL399" s="203"/>
      <c r="AM399" s="203"/>
      <c r="AN399" s="203" t="str">
        <f aca="false">IF(OR(ISBLANK(UNOS!J293),UNOS!J293=0),"",UNOS!J293)</f>
        <v/>
      </c>
      <c r="AO399" s="203"/>
      <c r="AP399" s="203"/>
      <c r="AQ399" s="204" t="str">
        <f aca="false">IF(OR(ISBLANK(UNOS!K293),UNOS!K293=0),"",UNOS!K293)</f>
        <v/>
      </c>
      <c r="AR399" s="204"/>
      <c r="AS399" s="204"/>
    </row>
    <row r="400" s="205" customFormat="true" ht="20.25" hidden="false" customHeight="true" outlineLevel="0" collapsed="false">
      <c r="B400" s="194" t="n">
        <f aca="false">+UNOS!A294</f>
        <v>5290</v>
      </c>
      <c r="C400" s="194"/>
      <c r="D400" s="190" t="n">
        <f aca="false">+UNOS!B294</f>
        <v>454000</v>
      </c>
      <c r="E400" s="190"/>
      <c r="F400" s="191" t="str">
        <f aca="false">+UNOS!C294</f>
        <v>СУБВЕНЦИЈЕ ПРИВАТНИМ ПРЕДУЗЕЋИМА (5291 + 5292)</v>
      </c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208" t="str">
        <f aca="false">IF(OR(ISBLANK(UNOS!D294),UNOS!D294=0),"",UNOS!D294)</f>
        <v/>
      </c>
      <c r="W400" s="208"/>
      <c r="X400" s="208"/>
      <c r="Y400" s="208" t="str">
        <f aca="false">IF(OR(ISBLANK(UNOS!E294),UNOS!E294=0),"",UNOS!E294)</f>
        <v/>
      </c>
      <c r="Z400" s="208"/>
      <c r="AA400" s="208"/>
      <c r="AB400" s="208" t="str">
        <f aca="false">IF(OR(ISBLANK(UNOS!F294),UNOS!F294=0),"",UNOS!F294)</f>
        <v/>
      </c>
      <c r="AC400" s="208"/>
      <c r="AD400" s="208"/>
      <c r="AE400" s="208" t="str">
        <f aca="false">IF(OR(ISBLANK(UNOS!G294),UNOS!G294=0),"",UNOS!G294)</f>
        <v/>
      </c>
      <c r="AF400" s="208"/>
      <c r="AG400" s="208"/>
      <c r="AH400" s="208" t="str">
        <f aca="false">IF(OR(ISBLANK(UNOS!H294),UNOS!H294=0),"",UNOS!H294)</f>
        <v/>
      </c>
      <c r="AI400" s="208"/>
      <c r="AJ400" s="208"/>
      <c r="AK400" s="208" t="str">
        <f aca="false">IF(OR(ISBLANK(UNOS!I294),UNOS!I294=0),"",UNOS!I294)</f>
        <v/>
      </c>
      <c r="AL400" s="208"/>
      <c r="AM400" s="208"/>
      <c r="AN400" s="208" t="str">
        <f aca="false">IF(OR(ISBLANK(UNOS!J294),UNOS!J294=0),"",UNOS!J294)</f>
        <v/>
      </c>
      <c r="AO400" s="208"/>
      <c r="AP400" s="208"/>
      <c r="AQ400" s="209" t="str">
        <f aca="false">IF(OR(ISBLANK(UNOS!K294),UNOS!K294=0),"",UNOS!K294)</f>
        <v/>
      </c>
      <c r="AR400" s="209"/>
      <c r="AS400" s="209"/>
    </row>
    <row r="401" s="231" customFormat="true" ht="18.75" hidden="false" customHeight="true" outlineLevel="0" collapsed="false">
      <c r="B401" s="184" t="n">
        <f aca="false">+UNOS!A295</f>
        <v>5291</v>
      </c>
      <c r="C401" s="184"/>
      <c r="D401" s="185" t="n">
        <f aca="false">+UNOS!B295</f>
        <v>454100</v>
      </c>
      <c r="E401" s="185"/>
      <c r="F401" s="290" t="str">
        <f aca="false">+UNOS!C295</f>
        <v>Текуће субвенције приватним предузећима</v>
      </c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03" t="str">
        <f aca="false">IF(OR(ISBLANK(UNOS!D295),UNOS!D295=0),"",UNOS!D295)</f>
        <v/>
      </c>
      <c r="W401" s="203"/>
      <c r="X401" s="203"/>
      <c r="Y401" s="203" t="str">
        <f aca="false">IF(OR(ISBLANK(UNOS!E295),UNOS!E295=0),"",UNOS!E295)</f>
        <v/>
      </c>
      <c r="Z401" s="203"/>
      <c r="AA401" s="203"/>
      <c r="AB401" s="203" t="str">
        <f aca="false">IF(OR(ISBLANK(UNOS!F295),UNOS!F295=0),"",UNOS!F295)</f>
        <v/>
      </c>
      <c r="AC401" s="203"/>
      <c r="AD401" s="203"/>
      <c r="AE401" s="203" t="str">
        <f aca="false">IF(OR(ISBLANK(UNOS!G295),UNOS!G295=0),"",UNOS!G295)</f>
        <v/>
      </c>
      <c r="AF401" s="203"/>
      <c r="AG401" s="203"/>
      <c r="AH401" s="203" t="str">
        <f aca="false">IF(OR(ISBLANK(UNOS!H295),UNOS!H295=0),"",UNOS!H295)</f>
        <v/>
      </c>
      <c r="AI401" s="203"/>
      <c r="AJ401" s="203"/>
      <c r="AK401" s="203" t="str">
        <f aca="false">IF(OR(ISBLANK(UNOS!I295),UNOS!I295=0),"",UNOS!I295)</f>
        <v/>
      </c>
      <c r="AL401" s="203"/>
      <c r="AM401" s="203"/>
      <c r="AN401" s="203" t="str">
        <f aca="false">IF(OR(ISBLANK(UNOS!J295),UNOS!J295=0),"",UNOS!J295)</f>
        <v/>
      </c>
      <c r="AO401" s="203"/>
      <c r="AP401" s="203"/>
      <c r="AQ401" s="204" t="str">
        <f aca="false">IF(OR(ISBLANK(UNOS!K295),UNOS!K295=0),"",UNOS!K295)</f>
        <v/>
      </c>
      <c r="AR401" s="204"/>
      <c r="AS401" s="204"/>
    </row>
    <row r="402" s="231" customFormat="true" ht="19.5" hidden="false" customHeight="true" outlineLevel="0" collapsed="false">
      <c r="B402" s="184" t="n">
        <f aca="false">+UNOS!A296</f>
        <v>5292</v>
      </c>
      <c r="C402" s="184"/>
      <c r="D402" s="185" t="n">
        <f aca="false">+UNOS!B296</f>
        <v>454200</v>
      </c>
      <c r="E402" s="185"/>
      <c r="F402" s="290" t="str">
        <f aca="false">+UNOS!C296</f>
        <v>Капиталне субвенције приватним предузећима</v>
      </c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03" t="str">
        <f aca="false">IF(OR(ISBLANK(UNOS!D296),UNOS!D296=0),"",UNOS!D296)</f>
        <v/>
      </c>
      <c r="W402" s="203"/>
      <c r="X402" s="203"/>
      <c r="Y402" s="203" t="str">
        <f aca="false">IF(OR(ISBLANK(UNOS!E296),UNOS!E296=0),"",UNOS!E296)</f>
        <v/>
      </c>
      <c r="Z402" s="203"/>
      <c r="AA402" s="203"/>
      <c r="AB402" s="203" t="str">
        <f aca="false">IF(OR(ISBLANK(UNOS!F296),UNOS!F296=0),"",UNOS!F296)</f>
        <v/>
      </c>
      <c r="AC402" s="203"/>
      <c r="AD402" s="203"/>
      <c r="AE402" s="203" t="str">
        <f aca="false">IF(OR(ISBLANK(UNOS!G296),UNOS!G296=0),"",UNOS!G296)</f>
        <v/>
      </c>
      <c r="AF402" s="203"/>
      <c r="AG402" s="203"/>
      <c r="AH402" s="203" t="str">
        <f aca="false">IF(OR(ISBLANK(UNOS!H296),UNOS!H296=0),"",UNOS!H296)</f>
        <v/>
      </c>
      <c r="AI402" s="203"/>
      <c r="AJ402" s="203"/>
      <c r="AK402" s="203" t="str">
        <f aca="false">IF(OR(ISBLANK(UNOS!I296),UNOS!I296=0),"",UNOS!I296)</f>
        <v/>
      </c>
      <c r="AL402" s="203"/>
      <c r="AM402" s="203"/>
      <c r="AN402" s="203" t="str">
        <f aca="false">IF(OR(ISBLANK(UNOS!J296),UNOS!J296=0),"",UNOS!J296)</f>
        <v/>
      </c>
      <c r="AO402" s="203"/>
      <c r="AP402" s="203"/>
      <c r="AQ402" s="204" t="str">
        <f aca="false">IF(OR(ISBLANK(UNOS!K296),UNOS!K296=0),"",UNOS!K296)</f>
        <v/>
      </c>
      <c r="AR402" s="204"/>
      <c r="AS402" s="204"/>
    </row>
    <row r="403" s="205" customFormat="true" ht="24" hidden="false" customHeight="true" outlineLevel="0" collapsed="false">
      <c r="B403" s="194" t="n">
        <f aca="false">+UNOS!A297</f>
        <v>5293</v>
      </c>
      <c r="C403" s="194"/>
      <c r="D403" s="190" t="n">
        <f aca="false">+UNOS!B297</f>
        <v>460000</v>
      </c>
      <c r="E403" s="190"/>
      <c r="F403" s="191" t="str">
        <f aca="false">+UNOS!C297</f>
        <v>ДОНАЦИЈЕ, ДОТАЦИЈЕ И ТРАНСФЕРИ (5294 + 5297 + 5300 + 5303+5306).</v>
      </c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208" t="str">
        <f aca="false">IF(OR(ISBLANK(UNOS!D297),UNOS!D297=0),"",UNOS!D297)</f>
        <v/>
      </c>
      <c r="W403" s="208"/>
      <c r="X403" s="208"/>
      <c r="Y403" s="208" t="str">
        <f aca="false">IF(OR(ISBLANK(UNOS!E297),UNOS!E297=0),"",UNOS!E297)</f>
        <v/>
      </c>
      <c r="Z403" s="208"/>
      <c r="AA403" s="208"/>
      <c r="AB403" s="208" t="str">
        <f aca="false">IF(OR(ISBLANK(UNOS!F297),UNOS!F297=0),"",UNOS!F297)</f>
        <v/>
      </c>
      <c r="AC403" s="208"/>
      <c r="AD403" s="208"/>
      <c r="AE403" s="208" t="str">
        <f aca="false">IF(OR(ISBLANK(UNOS!G297),UNOS!G297=0),"",UNOS!G297)</f>
        <v/>
      </c>
      <c r="AF403" s="208"/>
      <c r="AG403" s="208"/>
      <c r="AH403" s="208" t="str">
        <f aca="false">IF(OR(ISBLANK(UNOS!H297),UNOS!H297=0),"",UNOS!H297)</f>
        <v/>
      </c>
      <c r="AI403" s="208"/>
      <c r="AJ403" s="208"/>
      <c r="AK403" s="208" t="str">
        <f aca="false">IF(OR(ISBLANK(UNOS!I297),UNOS!I297=0),"",UNOS!I297)</f>
        <v/>
      </c>
      <c r="AL403" s="208"/>
      <c r="AM403" s="208"/>
      <c r="AN403" s="208" t="str">
        <f aca="false">IF(OR(ISBLANK(UNOS!J297),UNOS!J297=0),"",UNOS!J297)</f>
        <v/>
      </c>
      <c r="AO403" s="208"/>
      <c r="AP403" s="208"/>
      <c r="AQ403" s="209" t="str">
        <f aca="false">IF(OR(ISBLANK(UNOS!K297),UNOS!K297=0),"",UNOS!K297)</f>
        <v/>
      </c>
      <c r="AR403" s="209"/>
      <c r="AS403" s="209"/>
    </row>
    <row r="404" s="231" customFormat="true" ht="14.25" hidden="false" customHeight="true" outlineLevel="0" collapsed="false">
      <c r="B404" s="305"/>
      <c r="C404" s="305"/>
      <c r="D404" s="305"/>
      <c r="E404" s="305"/>
      <c r="F404" s="306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  <c r="AM404" s="307"/>
      <c r="AN404" s="307"/>
      <c r="AO404" s="307"/>
      <c r="AP404" s="307"/>
      <c r="AQ404" s="307"/>
      <c r="AR404" s="307"/>
      <c r="AS404" s="307"/>
    </row>
    <row r="405" customFormat="false" ht="17.1" hidden="false" customHeight="true" outlineLevel="0" collapsed="false">
      <c r="B405" s="12" t="s">
        <v>506</v>
      </c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304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177"/>
      <c r="AU405" s="177"/>
      <c r="AV405" s="177"/>
      <c r="AW405" s="177"/>
      <c r="AX405" s="177"/>
    </row>
    <row r="406" customFormat="false" ht="12.75" hidden="false" customHeight="true" outlineLevel="0" collapsed="false">
      <c r="B406" s="6" t="s">
        <v>483</v>
      </c>
      <c r="C406" s="6"/>
      <c r="D406" s="7" t="s">
        <v>1</v>
      </c>
      <c r="E406" s="7"/>
      <c r="F406" s="7" t="s">
        <v>2</v>
      </c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147" t="s">
        <v>497</v>
      </c>
      <c r="W406" s="147"/>
      <c r="X406" s="147"/>
      <c r="Y406" s="148" t="s">
        <v>498</v>
      </c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</row>
    <row r="407" customFormat="false" ht="12" hidden="false" customHeight="true" outlineLevel="0" collapsed="false">
      <c r="B407" s="6"/>
      <c r="C407" s="6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147"/>
      <c r="W407" s="147"/>
      <c r="X407" s="147"/>
      <c r="Y407" s="150" t="s">
        <v>499</v>
      </c>
      <c r="Z407" s="150"/>
      <c r="AA407" s="150"/>
      <c r="AB407" s="150" t="s">
        <v>500</v>
      </c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 t="s">
        <v>501</v>
      </c>
      <c r="AO407" s="150"/>
      <c r="AP407" s="150"/>
      <c r="AQ407" s="151" t="s">
        <v>486</v>
      </c>
      <c r="AR407" s="151"/>
      <c r="AS407" s="151"/>
    </row>
    <row r="408" customFormat="false" ht="34.5" hidden="false" customHeight="true" outlineLevel="0" collapsed="false">
      <c r="B408" s="6"/>
      <c r="C408" s="6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147"/>
      <c r="W408" s="147"/>
      <c r="X408" s="147"/>
      <c r="Y408" s="150"/>
      <c r="Z408" s="150"/>
      <c r="AA408" s="150"/>
      <c r="AB408" s="150" t="s">
        <v>9</v>
      </c>
      <c r="AC408" s="150"/>
      <c r="AD408" s="150"/>
      <c r="AE408" s="150" t="s">
        <v>10</v>
      </c>
      <c r="AF408" s="150"/>
      <c r="AG408" s="150"/>
      <c r="AH408" s="150" t="s">
        <v>11</v>
      </c>
      <c r="AI408" s="150"/>
      <c r="AJ408" s="150"/>
      <c r="AK408" s="150" t="s">
        <v>487</v>
      </c>
      <c r="AL408" s="150"/>
      <c r="AM408" s="150"/>
      <c r="AN408" s="150"/>
      <c r="AO408" s="150"/>
      <c r="AP408" s="150"/>
      <c r="AQ408" s="151"/>
      <c r="AR408" s="151"/>
      <c r="AS408" s="151"/>
    </row>
    <row r="409" customFormat="false" ht="12.75" hidden="false" customHeight="true" outlineLevel="0" collapsed="false">
      <c r="B409" s="153" t="n">
        <v>1</v>
      </c>
      <c r="C409" s="153"/>
      <c r="D409" s="154" t="n">
        <v>2</v>
      </c>
      <c r="E409" s="154"/>
      <c r="F409" s="154" t="n">
        <v>3</v>
      </c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6" t="n">
        <v>4</v>
      </c>
      <c r="W409" s="156"/>
      <c r="X409" s="156"/>
      <c r="Y409" s="156" t="n">
        <v>5</v>
      </c>
      <c r="Z409" s="156"/>
      <c r="AA409" s="156"/>
      <c r="AB409" s="156" t="n">
        <v>6</v>
      </c>
      <c r="AC409" s="156"/>
      <c r="AD409" s="156"/>
      <c r="AE409" s="156" t="n">
        <v>7</v>
      </c>
      <c r="AF409" s="156"/>
      <c r="AG409" s="156"/>
      <c r="AH409" s="156" t="n">
        <v>8</v>
      </c>
      <c r="AI409" s="156"/>
      <c r="AJ409" s="156"/>
      <c r="AK409" s="156" t="n">
        <v>9</v>
      </c>
      <c r="AL409" s="156"/>
      <c r="AM409" s="156"/>
      <c r="AN409" s="156" t="n">
        <v>10</v>
      </c>
      <c r="AO409" s="156"/>
      <c r="AP409" s="156"/>
      <c r="AQ409" s="157" t="n">
        <v>11</v>
      </c>
      <c r="AR409" s="157"/>
      <c r="AS409" s="157"/>
    </row>
    <row r="410" s="205" customFormat="true" ht="17.1" hidden="false" customHeight="true" outlineLevel="0" collapsed="false">
      <c r="B410" s="194" t="n">
        <f aca="false">+UNOS!A298</f>
        <v>5294</v>
      </c>
      <c r="C410" s="194"/>
      <c r="D410" s="190" t="n">
        <f aca="false">+UNOS!B298</f>
        <v>461000</v>
      </c>
      <c r="E410" s="190"/>
      <c r="F410" s="191" t="str">
        <f aca="false">+UNOS!C298</f>
        <v>ДОНАЦИЈЕ СТРАНИМ ВЛАДАМА (5295 + 5296)</v>
      </c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208" t="str">
        <f aca="false">IF(OR(ISBLANK(UNOS!D298),UNOS!D298=0),"",UNOS!D298)</f>
        <v/>
      </c>
      <c r="W410" s="208"/>
      <c r="X410" s="208"/>
      <c r="Y410" s="208" t="str">
        <f aca="false">IF(OR(ISBLANK(UNOS!E298),UNOS!E298=0),"",UNOS!E298)</f>
        <v/>
      </c>
      <c r="Z410" s="208"/>
      <c r="AA410" s="208"/>
      <c r="AB410" s="208" t="str">
        <f aca="false">IF(OR(ISBLANK(UNOS!F298),UNOS!F298=0),"",UNOS!F298)</f>
        <v/>
      </c>
      <c r="AC410" s="208"/>
      <c r="AD410" s="208"/>
      <c r="AE410" s="208" t="str">
        <f aca="false">IF(OR(ISBLANK(UNOS!G298),UNOS!G298=0),"",UNOS!G298)</f>
        <v/>
      </c>
      <c r="AF410" s="208"/>
      <c r="AG410" s="208"/>
      <c r="AH410" s="208" t="str">
        <f aca="false">IF(OR(ISBLANK(UNOS!H298),UNOS!H298=0),"",UNOS!H298)</f>
        <v/>
      </c>
      <c r="AI410" s="208"/>
      <c r="AJ410" s="208"/>
      <c r="AK410" s="208" t="str">
        <f aca="false">IF(OR(ISBLANK(UNOS!I298),UNOS!I298=0),"",UNOS!I298)</f>
        <v/>
      </c>
      <c r="AL410" s="208"/>
      <c r="AM410" s="208"/>
      <c r="AN410" s="208" t="str">
        <f aca="false">IF(OR(ISBLANK(UNOS!J298),UNOS!J298=0),"",UNOS!J298)</f>
        <v/>
      </c>
      <c r="AO410" s="208"/>
      <c r="AP410" s="208"/>
      <c r="AQ410" s="209" t="str">
        <f aca="false">IF(OR(ISBLANK(UNOS!K298),UNOS!K298=0),"",UNOS!K298)</f>
        <v/>
      </c>
      <c r="AR410" s="209"/>
      <c r="AS410" s="209"/>
    </row>
    <row r="411" s="231" customFormat="true" ht="18.75" hidden="false" customHeight="true" outlineLevel="0" collapsed="false">
      <c r="B411" s="195" t="n">
        <f aca="false">+UNOS!A299</f>
        <v>5295</v>
      </c>
      <c r="C411" s="195"/>
      <c r="D411" s="289" t="n">
        <f aca="false">+UNOS!B299</f>
        <v>461100</v>
      </c>
      <c r="E411" s="289"/>
      <c r="F411" s="290" t="str">
        <f aca="false">+UNOS!C299</f>
        <v>Текуће донације страним владама</v>
      </c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03" t="str">
        <f aca="false">IF(OR(ISBLANK(UNOS!D299),UNOS!D299=0),"",UNOS!D299)</f>
        <v/>
      </c>
      <c r="W411" s="203"/>
      <c r="X411" s="203"/>
      <c r="Y411" s="203" t="str">
        <f aca="false">IF(OR(ISBLANK(UNOS!E299),UNOS!E299=0),"",UNOS!E299)</f>
        <v/>
      </c>
      <c r="Z411" s="203"/>
      <c r="AA411" s="203"/>
      <c r="AB411" s="203" t="str">
        <f aca="false">IF(OR(ISBLANK(UNOS!F299),UNOS!F299=0),"",UNOS!F299)</f>
        <v/>
      </c>
      <c r="AC411" s="203"/>
      <c r="AD411" s="203"/>
      <c r="AE411" s="203" t="str">
        <f aca="false">IF(OR(ISBLANK(UNOS!G299),UNOS!G299=0),"",UNOS!G299)</f>
        <v/>
      </c>
      <c r="AF411" s="203"/>
      <c r="AG411" s="203"/>
      <c r="AH411" s="203" t="str">
        <f aca="false">IF(OR(ISBLANK(UNOS!H299),UNOS!H299=0),"",UNOS!H299)</f>
        <v/>
      </c>
      <c r="AI411" s="203"/>
      <c r="AJ411" s="203"/>
      <c r="AK411" s="203" t="str">
        <f aca="false">IF(OR(ISBLANK(UNOS!I299),UNOS!I299=0),"",UNOS!I299)</f>
        <v/>
      </c>
      <c r="AL411" s="203"/>
      <c r="AM411" s="203"/>
      <c r="AN411" s="203" t="str">
        <f aca="false">IF(OR(ISBLANK(UNOS!J299),UNOS!J299=0),"",UNOS!J299)</f>
        <v/>
      </c>
      <c r="AO411" s="203"/>
      <c r="AP411" s="203"/>
      <c r="AQ411" s="204" t="str">
        <f aca="false">IF(OR(ISBLANK(UNOS!K299),UNOS!K299=0),"",UNOS!K299)</f>
        <v/>
      </c>
      <c r="AR411" s="204"/>
      <c r="AS411" s="204"/>
    </row>
    <row r="412" s="231" customFormat="true" ht="18.75" hidden="false" customHeight="true" outlineLevel="0" collapsed="false">
      <c r="B412" s="195" t="n">
        <f aca="false">+UNOS!A300</f>
        <v>5296</v>
      </c>
      <c r="C412" s="195"/>
      <c r="D412" s="289" t="n">
        <f aca="false">+UNOS!B300</f>
        <v>461200</v>
      </c>
      <c r="E412" s="289"/>
      <c r="F412" s="290" t="str">
        <f aca="false">+UNOS!C300</f>
        <v>Капиталне донације страним владама</v>
      </c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03" t="str">
        <f aca="false">IF(OR(ISBLANK(UNOS!D300),UNOS!D300=0),"",UNOS!D300)</f>
        <v/>
      </c>
      <c r="W412" s="203"/>
      <c r="X412" s="203"/>
      <c r="Y412" s="203" t="str">
        <f aca="false">IF(OR(ISBLANK(UNOS!E300),UNOS!E300=0),"",UNOS!E300)</f>
        <v/>
      </c>
      <c r="Z412" s="203"/>
      <c r="AA412" s="203"/>
      <c r="AB412" s="203" t="str">
        <f aca="false">IF(OR(ISBLANK(UNOS!F300),UNOS!F300=0),"",UNOS!F300)</f>
        <v/>
      </c>
      <c r="AC412" s="203"/>
      <c r="AD412" s="203"/>
      <c r="AE412" s="203" t="str">
        <f aca="false">IF(OR(ISBLANK(UNOS!G300),UNOS!G300=0),"",UNOS!G300)</f>
        <v/>
      </c>
      <c r="AF412" s="203"/>
      <c r="AG412" s="203"/>
      <c r="AH412" s="203" t="str">
        <f aca="false">IF(OR(ISBLANK(UNOS!H300),UNOS!H300=0),"",UNOS!H300)</f>
        <v/>
      </c>
      <c r="AI412" s="203"/>
      <c r="AJ412" s="203"/>
      <c r="AK412" s="203" t="str">
        <f aca="false">IF(OR(ISBLANK(UNOS!I300),UNOS!I300=0),"",UNOS!I300)</f>
        <v/>
      </c>
      <c r="AL412" s="203"/>
      <c r="AM412" s="203"/>
      <c r="AN412" s="203" t="str">
        <f aca="false">IF(OR(ISBLANK(UNOS!J300),UNOS!J300=0),"",UNOS!J300)</f>
        <v/>
      </c>
      <c r="AO412" s="203"/>
      <c r="AP412" s="203"/>
      <c r="AQ412" s="204" t="str">
        <f aca="false">IF(OR(ISBLANK(UNOS!K300),UNOS!K300=0),"",UNOS!K300)</f>
        <v/>
      </c>
      <c r="AR412" s="204"/>
      <c r="AS412" s="204"/>
    </row>
    <row r="413" s="205" customFormat="true" ht="27" hidden="false" customHeight="true" outlineLevel="0" collapsed="false">
      <c r="B413" s="194" t="n">
        <f aca="false">+UNOS!A301</f>
        <v>5297</v>
      </c>
      <c r="C413" s="194"/>
      <c r="D413" s="190" t="n">
        <f aca="false">+UNOS!B301</f>
        <v>462000</v>
      </c>
      <c r="E413" s="190"/>
      <c r="F413" s="191" t="str">
        <f aca="false">+UNOS!C301</f>
        <v>ДОТАЦИЈЕ МЕЂУНАРОДНИМ ОРГАНИЗАЦИЈАМА (5298 + 5299)</v>
      </c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208" t="str">
        <f aca="false">IF(OR(ISBLANK(UNOS!D301),UNOS!D301=0),"",UNOS!D301)</f>
        <v/>
      </c>
      <c r="W413" s="208"/>
      <c r="X413" s="208"/>
      <c r="Y413" s="208" t="str">
        <f aca="false">IF(OR(ISBLANK(UNOS!E301),UNOS!E301=0),"",UNOS!E301)</f>
        <v/>
      </c>
      <c r="Z413" s="208"/>
      <c r="AA413" s="208"/>
      <c r="AB413" s="208" t="str">
        <f aca="false">IF(OR(ISBLANK(UNOS!F301),UNOS!F301=0),"",UNOS!F301)</f>
        <v/>
      </c>
      <c r="AC413" s="208"/>
      <c r="AD413" s="208"/>
      <c r="AE413" s="208" t="str">
        <f aca="false">IF(OR(ISBLANK(UNOS!G301),UNOS!G301=0),"",UNOS!G301)</f>
        <v/>
      </c>
      <c r="AF413" s="208"/>
      <c r="AG413" s="208"/>
      <c r="AH413" s="208" t="str">
        <f aca="false">IF(OR(ISBLANK(UNOS!H301),UNOS!H301=0),"",UNOS!H301)</f>
        <v/>
      </c>
      <c r="AI413" s="208"/>
      <c r="AJ413" s="208"/>
      <c r="AK413" s="208" t="str">
        <f aca="false">IF(OR(ISBLANK(UNOS!I301),UNOS!I301=0),"",UNOS!I301)</f>
        <v/>
      </c>
      <c r="AL413" s="208"/>
      <c r="AM413" s="208"/>
      <c r="AN413" s="208" t="str">
        <f aca="false">IF(OR(ISBLANK(UNOS!J301),UNOS!J301=0),"",UNOS!J301)</f>
        <v/>
      </c>
      <c r="AO413" s="208"/>
      <c r="AP413" s="208"/>
      <c r="AQ413" s="209" t="str">
        <f aca="false">IF(OR(ISBLANK(UNOS!K301),UNOS!K301=0),"",UNOS!K301)</f>
        <v/>
      </c>
      <c r="AR413" s="209"/>
      <c r="AS413" s="209"/>
    </row>
    <row r="414" s="231" customFormat="true" ht="18" hidden="false" customHeight="true" outlineLevel="0" collapsed="false">
      <c r="B414" s="195" t="n">
        <f aca="false">+UNOS!A302</f>
        <v>5298</v>
      </c>
      <c r="C414" s="195"/>
      <c r="D414" s="289" t="n">
        <f aca="false">+UNOS!B302</f>
        <v>462100</v>
      </c>
      <c r="E414" s="289"/>
      <c r="F414" s="290" t="str">
        <f aca="false">+UNOS!C302</f>
        <v>Текуће дотације међународним организацијама</v>
      </c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03" t="str">
        <f aca="false">IF(OR(ISBLANK(UNOS!D302),UNOS!D302=0),"",UNOS!D302)</f>
        <v/>
      </c>
      <c r="W414" s="203"/>
      <c r="X414" s="203"/>
      <c r="Y414" s="203" t="str">
        <f aca="false">IF(OR(ISBLANK(UNOS!E302),UNOS!E302=0),"",UNOS!E302)</f>
        <v/>
      </c>
      <c r="Z414" s="203"/>
      <c r="AA414" s="203"/>
      <c r="AB414" s="203" t="str">
        <f aca="false">IF(OR(ISBLANK(UNOS!F302),UNOS!F302=0),"",UNOS!F302)</f>
        <v/>
      </c>
      <c r="AC414" s="203"/>
      <c r="AD414" s="203"/>
      <c r="AE414" s="203" t="str">
        <f aca="false">IF(OR(ISBLANK(UNOS!G302),UNOS!G302=0),"",UNOS!G302)</f>
        <v/>
      </c>
      <c r="AF414" s="203"/>
      <c r="AG414" s="203"/>
      <c r="AH414" s="203" t="str">
        <f aca="false">IF(OR(ISBLANK(UNOS!H302),UNOS!H302=0),"",UNOS!H302)</f>
        <v/>
      </c>
      <c r="AI414" s="203"/>
      <c r="AJ414" s="203"/>
      <c r="AK414" s="203" t="str">
        <f aca="false">IF(OR(ISBLANK(UNOS!I302),UNOS!I302=0),"",UNOS!I302)</f>
        <v/>
      </c>
      <c r="AL414" s="203"/>
      <c r="AM414" s="203"/>
      <c r="AN414" s="203" t="str">
        <f aca="false">IF(OR(ISBLANK(UNOS!J302),UNOS!J302=0),"",UNOS!J302)</f>
        <v/>
      </c>
      <c r="AO414" s="203"/>
      <c r="AP414" s="203"/>
      <c r="AQ414" s="204" t="str">
        <f aca="false">IF(OR(ISBLANK(UNOS!K302),UNOS!K302=0),"",UNOS!K302)</f>
        <v/>
      </c>
      <c r="AR414" s="204"/>
      <c r="AS414" s="204"/>
    </row>
    <row r="415" s="231" customFormat="true" ht="18" hidden="false" customHeight="true" outlineLevel="0" collapsed="false">
      <c r="B415" s="195" t="n">
        <f aca="false">+UNOS!A303</f>
        <v>5299</v>
      </c>
      <c r="C415" s="195"/>
      <c r="D415" s="289" t="n">
        <f aca="false">+UNOS!B303</f>
        <v>462200</v>
      </c>
      <c r="E415" s="289"/>
      <c r="F415" s="290" t="str">
        <f aca="false">+UNOS!C303</f>
        <v>Капиталне дотације међународним организацијама</v>
      </c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03" t="str">
        <f aca="false">IF(OR(ISBLANK(UNOS!D303),UNOS!D303=0),"",UNOS!D303)</f>
        <v/>
      </c>
      <c r="W415" s="203"/>
      <c r="X415" s="203"/>
      <c r="Y415" s="203" t="str">
        <f aca="false">IF(OR(ISBLANK(UNOS!E303),UNOS!E303=0),"",UNOS!E303)</f>
        <v/>
      </c>
      <c r="Z415" s="203"/>
      <c r="AA415" s="203"/>
      <c r="AB415" s="203" t="str">
        <f aca="false">IF(OR(ISBLANK(UNOS!F303),UNOS!F303=0),"",UNOS!F303)</f>
        <v/>
      </c>
      <c r="AC415" s="203"/>
      <c r="AD415" s="203"/>
      <c r="AE415" s="203" t="str">
        <f aca="false">IF(OR(ISBLANK(UNOS!G303),UNOS!G303=0),"",UNOS!G303)</f>
        <v/>
      </c>
      <c r="AF415" s="203"/>
      <c r="AG415" s="203"/>
      <c r="AH415" s="203" t="str">
        <f aca="false">IF(OR(ISBLANK(UNOS!H303),UNOS!H303=0),"",UNOS!H303)</f>
        <v/>
      </c>
      <c r="AI415" s="203"/>
      <c r="AJ415" s="203"/>
      <c r="AK415" s="203" t="str">
        <f aca="false">IF(OR(ISBLANK(UNOS!I303),UNOS!I303=0),"",UNOS!I303)</f>
        <v/>
      </c>
      <c r="AL415" s="203"/>
      <c r="AM415" s="203"/>
      <c r="AN415" s="203" t="str">
        <f aca="false">IF(OR(ISBLANK(UNOS!J303),UNOS!J303=0),"",UNOS!J303)</f>
        <v/>
      </c>
      <c r="AO415" s="203"/>
      <c r="AP415" s="203"/>
      <c r="AQ415" s="204" t="str">
        <f aca="false">IF(OR(ISBLANK(UNOS!K303),UNOS!K303=0),"",UNOS!K303)</f>
        <v/>
      </c>
      <c r="AR415" s="204"/>
      <c r="AS415" s="204"/>
    </row>
    <row r="416" s="205" customFormat="true" ht="18.75" hidden="false" customHeight="true" outlineLevel="0" collapsed="false">
      <c r="B416" s="194" t="n">
        <f aca="false">+UNOS!A304</f>
        <v>5300</v>
      </c>
      <c r="C416" s="194"/>
      <c r="D416" s="190" t="n">
        <f aca="false">+UNOS!B304</f>
        <v>463000</v>
      </c>
      <c r="E416" s="190"/>
      <c r="F416" s="191" t="str">
        <f aca="false">+UNOS!C304</f>
        <v>ТРАНСФЕРИ ОСТАЛИМ НИВОИМА ВЛАСТИ (5301 + 5302)</v>
      </c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208" t="str">
        <f aca="false">IF(OR(ISBLANK(UNOS!D304),UNOS!D304=0),"",UNOS!D304)</f>
        <v/>
      </c>
      <c r="W416" s="208"/>
      <c r="X416" s="208"/>
      <c r="Y416" s="208" t="str">
        <f aca="false">IF(OR(ISBLANK(UNOS!E304),UNOS!E304=0),"",UNOS!E304)</f>
        <v/>
      </c>
      <c r="Z416" s="208"/>
      <c r="AA416" s="208"/>
      <c r="AB416" s="208" t="str">
        <f aca="false">IF(OR(ISBLANK(UNOS!F304),UNOS!F304=0),"",UNOS!F304)</f>
        <v/>
      </c>
      <c r="AC416" s="208"/>
      <c r="AD416" s="208"/>
      <c r="AE416" s="208" t="str">
        <f aca="false">IF(OR(ISBLANK(UNOS!G304),UNOS!G304=0),"",UNOS!G304)</f>
        <v/>
      </c>
      <c r="AF416" s="208"/>
      <c r="AG416" s="208"/>
      <c r="AH416" s="208" t="str">
        <f aca="false">IF(OR(ISBLANK(UNOS!H304),UNOS!H304=0),"",UNOS!H304)</f>
        <v/>
      </c>
      <c r="AI416" s="208"/>
      <c r="AJ416" s="208"/>
      <c r="AK416" s="208" t="str">
        <f aca="false">IF(OR(ISBLANK(UNOS!I304),UNOS!I304=0),"",UNOS!I304)</f>
        <v/>
      </c>
      <c r="AL416" s="208"/>
      <c r="AM416" s="208"/>
      <c r="AN416" s="208" t="str">
        <f aca="false">IF(OR(ISBLANK(UNOS!J304),UNOS!J304=0),"",UNOS!J304)</f>
        <v/>
      </c>
      <c r="AO416" s="208"/>
      <c r="AP416" s="208"/>
      <c r="AQ416" s="209" t="str">
        <f aca="false">IF(OR(ISBLANK(UNOS!K304),UNOS!K304=0),"",UNOS!K304)</f>
        <v/>
      </c>
      <c r="AR416" s="209"/>
      <c r="AS416" s="209"/>
    </row>
    <row r="417" s="231" customFormat="true" ht="19.5" hidden="false" customHeight="true" outlineLevel="0" collapsed="false">
      <c r="B417" s="184" t="n">
        <f aca="false">+UNOS!A305</f>
        <v>5301</v>
      </c>
      <c r="C417" s="184"/>
      <c r="D417" s="185" t="n">
        <f aca="false">+UNOS!B305</f>
        <v>463100</v>
      </c>
      <c r="E417" s="185"/>
      <c r="F417" s="290" t="str">
        <f aca="false">+UNOS!C305</f>
        <v>Текући трансфери осталим нивоима власти</v>
      </c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03" t="str">
        <f aca="false">IF(OR(ISBLANK(UNOS!D305),UNOS!D305=0),"",UNOS!D305)</f>
        <v/>
      </c>
      <c r="W417" s="203"/>
      <c r="X417" s="203"/>
      <c r="Y417" s="203" t="str">
        <f aca="false">IF(OR(ISBLANK(UNOS!E305),UNOS!E305=0),"",UNOS!E305)</f>
        <v/>
      </c>
      <c r="Z417" s="203"/>
      <c r="AA417" s="203"/>
      <c r="AB417" s="203" t="str">
        <f aca="false">IF(OR(ISBLANK(UNOS!F305),UNOS!F305=0),"",UNOS!F305)</f>
        <v/>
      </c>
      <c r="AC417" s="203"/>
      <c r="AD417" s="203"/>
      <c r="AE417" s="203" t="str">
        <f aca="false">IF(OR(ISBLANK(UNOS!G305),UNOS!G305=0),"",UNOS!G305)</f>
        <v/>
      </c>
      <c r="AF417" s="203"/>
      <c r="AG417" s="203"/>
      <c r="AH417" s="203" t="str">
        <f aca="false">IF(OR(ISBLANK(UNOS!H305),UNOS!H305=0),"",UNOS!H305)</f>
        <v/>
      </c>
      <c r="AI417" s="203"/>
      <c r="AJ417" s="203"/>
      <c r="AK417" s="203" t="str">
        <f aca="false">IF(OR(ISBLANK(UNOS!I305),UNOS!I305=0),"",UNOS!I305)</f>
        <v/>
      </c>
      <c r="AL417" s="203"/>
      <c r="AM417" s="203"/>
      <c r="AN417" s="203" t="str">
        <f aca="false">IF(OR(ISBLANK(UNOS!J305),UNOS!J305=0),"",UNOS!J305)</f>
        <v/>
      </c>
      <c r="AO417" s="203"/>
      <c r="AP417" s="203"/>
      <c r="AQ417" s="204" t="str">
        <f aca="false">IF(OR(ISBLANK(UNOS!K305),UNOS!K305=0),"",UNOS!K305)</f>
        <v/>
      </c>
      <c r="AR417" s="204"/>
      <c r="AS417" s="204"/>
    </row>
    <row r="418" s="231" customFormat="true" ht="21" hidden="false" customHeight="true" outlineLevel="0" collapsed="false">
      <c r="B418" s="296" t="n">
        <f aca="false">+UNOS!A306</f>
        <v>5302</v>
      </c>
      <c r="C418" s="296"/>
      <c r="D418" s="297" t="n">
        <f aca="false">+UNOS!B306</f>
        <v>463200</v>
      </c>
      <c r="E418" s="297"/>
      <c r="F418" s="298" t="str">
        <f aca="false">+UNOS!C306</f>
        <v>Капитални трансфери осталим нивоима власти</v>
      </c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01" t="str">
        <f aca="false">IF(OR(ISBLANK(UNOS!D306),UNOS!D306=0),"",UNOS!D306)</f>
        <v/>
      </c>
      <c r="W418" s="201"/>
      <c r="X418" s="201"/>
      <c r="Y418" s="201" t="str">
        <f aca="false">IF(OR(ISBLANK(UNOS!E306),UNOS!E306=0),"",UNOS!E306)</f>
        <v/>
      </c>
      <c r="Z418" s="201"/>
      <c r="AA418" s="201"/>
      <c r="AB418" s="201" t="str">
        <f aca="false">IF(OR(ISBLANK(UNOS!F306),UNOS!F306=0),"",UNOS!F306)</f>
        <v/>
      </c>
      <c r="AC418" s="201"/>
      <c r="AD418" s="201"/>
      <c r="AE418" s="201" t="str">
        <f aca="false">IF(OR(ISBLANK(UNOS!G306),UNOS!G306=0),"",UNOS!G306)</f>
        <v/>
      </c>
      <c r="AF418" s="201"/>
      <c r="AG418" s="201"/>
      <c r="AH418" s="201" t="str">
        <f aca="false">IF(OR(ISBLANK(UNOS!H306),UNOS!H306=0),"",UNOS!H306)</f>
        <v/>
      </c>
      <c r="AI418" s="201"/>
      <c r="AJ418" s="201"/>
      <c r="AK418" s="201" t="str">
        <f aca="false">IF(OR(ISBLANK(UNOS!I306),UNOS!I306=0),"",UNOS!I306)</f>
        <v/>
      </c>
      <c r="AL418" s="201"/>
      <c r="AM418" s="201"/>
      <c r="AN418" s="201" t="str">
        <f aca="false">IF(OR(ISBLANK(UNOS!J306),UNOS!J306=0),"",UNOS!J306)</f>
        <v/>
      </c>
      <c r="AO418" s="201"/>
      <c r="AP418" s="201"/>
      <c r="AQ418" s="202" t="str">
        <f aca="false">IF(OR(ISBLANK(UNOS!K306),UNOS!K306=0),"",UNOS!K306)</f>
        <v/>
      </c>
      <c r="AR418" s="202"/>
      <c r="AS418" s="202"/>
    </row>
    <row r="419" s="205" customFormat="true" ht="27.75" hidden="false" customHeight="true" outlineLevel="0" collapsed="false">
      <c r="B419" s="194" t="n">
        <f aca="false">+UNOS!A307</f>
        <v>5303</v>
      </c>
      <c r="C419" s="194"/>
      <c r="D419" s="190" t="n">
        <f aca="false">+UNOS!B307</f>
        <v>464000</v>
      </c>
      <c r="E419" s="190"/>
      <c r="F419" s="191" t="str">
        <f aca="false">+UNOS!C307</f>
        <v>ДОТАЦИЈЕ  ОРГАНИЗАЦИЈАМА ОБАВЕЗНОГ СОЦИЈАЛНОГ ОСИГУРАЊА (5304 + 5305)</v>
      </c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208" t="str">
        <f aca="false">IF(OR(ISBLANK(UNOS!D307),UNOS!D307=0),"",UNOS!D307)</f>
        <v/>
      </c>
      <c r="W419" s="208"/>
      <c r="X419" s="208"/>
      <c r="Y419" s="208" t="str">
        <f aca="false">IF(OR(ISBLANK(UNOS!E307),UNOS!E307=0),"",UNOS!E307)</f>
        <v/>
      </c>
      <c r="Z419" s="208"/>
      <c r="AA419" s="208"/>
      <c r="AB419" s="208" t="str">
        <f aca="false">IF(OR(ISBLANK(UNOS!F307),UNOS!F307=0),"",UNOS!F307)</f>
        <v/>
      </c>
      <c r="AC419" s="208"/>
      <c r="AD419" s="208"/>
      <c r="AE419" s="208" t="str">
        <f aca="false">IF(OR(ISBLANK(UNOS!G307),UNOS!G307=0),"",UNOS!G307)</f>
        <v/>
      </c>
      <c r="AF419" s="208"/>
      <c r="AG419" s="208"/>
      <c r="AH419" s="208" t="str">
        <f aca="false">IF(OR(ISBLANK(UNOS!H307),UNOS!H307=0),"",UNOS!H307)</f>
        <v/>
      </c>
      <c r="AI419" s="208"/>
      <c r="AJ419" s="208"/>
      <c r="AK419" s="208" t="str">
        <f aca="false">IF(OR(ISBLANK(UNOS!I307),UNOS!I307=0),"",UNOS!I307)</f>
        <v/>
      </c>
      <c r="AL419" s="208"/>
      <c r="AM419" s="208"/>
      <c r="AN419" s="208" t="str">
        <f aca="false">IF(OR(ISBLANK(UNOS!J307),UNOS!J307=0),"",UNOS!J307)</f>
        <v/>
      </c>
      <c r="AO419" s="208"/>
      <c r="AP419" s="208"/>
      <c r="AQ419" s="209" t="str">
        <f aca="false">IF(OR(ISBLANK(UNOS!K307),UNOS!K307=0),"",UNOS!K307)</f>
        <v/>
      </c>
      <c r="AR419" s="209"/>
      <c r="AS419" s="209"/>
    </row>
    <row r="420" s="231" customFormat="true" ht="18.75" hidden="false" customHeight="true" outlineLevel="0" collapsed="false">
      <c r="B420" s="195" t="n">
        <f aca="false">+UNOS!A308</f>
        <v>5304</v>
      </c>
      <c r="C420" s="195"/>
      <c r="D420" s="289" t="n">
        <f aca="false">+UNOS!B308</f>
        <v>464100</v>
      </c>
      <c r="E420" s="289"/>
      <c r="F420" s="290" t="str">
        <f aca="false">+UNOS!C308</f>
        <v>Текуће дотације организацијама обавезног социјалног осигурања</v>
      </c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03" t="str">
        <f aca="false">IF(OR(ISBLANK(UNOS!D308),UNOS!D308=0),"",UNOS!D308)</f>
        <v/>
      </c>
      <c r="W420" s="203"/>
      <c r="X420" s="203"/>
      <c r="Y420" s="203" t="str">
        <f aca="false">IF(OR(ISBLANK(UNOS!E308),UNOS!E308=0),"",UNOS!E308)</f>
        <v/>
      </c>
      <c r="Z420" s="203"/>
      <c r="AA420" s="203"/>
      <c r="AB420" s="203" t="str">
        <f aca="false">IF(OR(ISBLANK(UNOS!F308),UNOS!F308=0),"",UNOS!F308)</f>
        <v/>
      </c>
      <c r="AC420" s="203"/>
      <c r="AD420" s="203"/>
      <c r="AE420" s="203" t="str">
        <f aca="false">IF(OR(ISBLANK(UNOS!G308),UNOS!G308=0),"",UNOS!G308)</f>
        <v/>
      </c>
      <c r="AF420" s="203"/>
      <c r="AG420" s="203"/>
      <c r="AH420" s="203" t="str">
        <f aca="false">IF(OR(ISBLANK(UNOS!H308),UNOS!H308=0),"",UNOS!H308)</f>
        <v/>
      </c>
      <c r="AI420" s="203"/>
      <c r="AJ420" s="203"/>
      <c r="AK420" s="203" t="str">
        <f aca="false">IF(OR(ISBLANK(UNOS!I308),UNOS!I308=0),"",UNOS!I308)</f>
        <v/>
      </c>
      <c r="AL420" s="203"/>
      <c r="AM420" s="203"/>
      <c r="AN420" s="203" t="str">
        <f aca="false">IF(OR(ISBLANK(UNOS!J308),UNOS!J308=0),"",UNOS!J308)</f>
        <v/>
      </c>
      <c r="AO420" s="203"/>
      <c r="AP420" s="203"/>
      <c r="AQ420" s="204" t="str">
        <f aca="false">IF(OR(ISBLANK(UNOS!K308),UNOS!K308=0),"",UNOS!K308)</f>
        <v/>
      </c>
      <c r="AR420" s="204"/>
      <c r="AS420" s="204"/>
    </row>
    <row r="421" s="231" customFormat="true" ht="19.5" hidden="false" customHeight="true" outlineLevel="0" collapsed="false">
      <c r="B421" s="195" t="n">
        <f aca="false">+UNOS!A309</f>
        <v>5305</v>
      </c>
      <c r="C421" s="195"/>
      <c r="D421" s="289" t="n">
        <f aca="false">+UNOS!B309</f>
        <v>464200</v>
      </c>
      <c r="E421" s="289"/>
      <c r="F421" s="290" t="str">
        <f aca="false">+UNOS!C309</f>
        <v>Капиталне дотације организацијама обавезног социјалног осигурања</v>
      </c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03" t="str">
        <f aca="false">IF(OR(ISBLANK(UNOS!D309),UNOS!D309=0),"",UNOS!D309)</f>
        <v/>
      </c>
      <c r="W421" s="203"/>
      <c r="X421" s="203"/>
      <c r="Y421" s="203" t="str">
        <f aca="false">IF(OR(ISBLANK(UNOS!E309),UNOS!E309=0),"",UNOS!E309)</f>
        <v/>
      </c>
      <c r="Z421" s="203"/>
      <c r="AA421" s="203"/>
      <c r="AB421" s="203" t="str">
        <f aca="false">IF(OR(ISBLANK(UNOS!F309),UNOS!F309=0),"",UNOS!F309)</f>
        <v/>
      </c>
      <c r="AC421" s="203"/>
      <c r="AD421" s="203"/>
      <c r="AE421" s="203" t="str">
        <f aca="false">IF(OR(ISBLANK(UNOS!G309),UNOS!G309=0),"",UNOS!G309)</f>
        <v/>
      </c>
      <c r="AF421" s="203"/>
      <c r="AG421" s="203"/>
      <c r="AH421" s="203" t="str">
        <f aca="false">IF(OR(ISBLANK(UNOS!H309),UNOS!H309=0),"",UNOS!H309)</f>
        <v/>
      </c>
      <c r="AI421" s="203"/>
      <c r="AJ421" s="203"/>
      <c r="AK421" s="203" t="str">
        <f aca="false">IF(OR(ISBLANK(UNOS!I309),UNOS!I309=0),"",UNOS!I309)</f>
        <v/>
      </c>
      <c r="AL421" s="203"/>
      <c r="AM421" s="203"/>
      <c r="AN421" s="203" t="str">
        <f aca="false">IF(OR(ISBLANK(UNOS!J309),UNOS!J309=0),"",UNOS!J309)</f>
        <v/>
      </c>
      <c r="AO421" s="203"/>
      <c r="AP421" s="203"/>
      <c r="AQ421" s="204" t="str">
        <f aca="false">IF(OR(ISBLANK(UNOS!K309),UNOS!K309=0),"",UNOS!K309)</f>
        <v/>
      </c>
      <c r="AR421" s="204"/>
      <c r="AS421" s="204"/>
    </row>
    <row r="422" customFormat="false" ht="17.25" hidden="false" customHeight="true" outlineLevel="0" collapsed="false">
      <c r="B422" s="194" t="n">
        <f aca="false">+UNOS!A310</f>
        <v>5306</v>
      </c>
      <c r="C422" s="194"/>
      <c r="D422" s="190" t="n">
        <f aca="false">+UNOS!B310</f>
        <v>465000</v>
      </c>
      <c r="E422" s="190"/>
      <c r="F422" s="169" t="str">
        <f aca="false">+UNOS!C310</f>
        <v>ОСТАЛЕ ДОТАЦИЈЕ И ТРАНСФЕРИ (5307+5308)</v>
      </c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208" t="str">
        <f aca="false">IF(OR(ISBLANK(UNOS!D310),UNOS!D310=0),"",UNOS!D310)</f>
        <v/>
      </c>
      <c r="W422" s="208"/>
      <c r="X422" s="208"/>
      <c r="Y422" s="208" t="str">
        <f aca="false">IF(OR(ISBLANK(UNOS!E310),UNOS!E310=0),"",UNOS!E310)</f>
        <v/>
      </c>
      <c r="Z422" s="208"/>
      <c r="AA422" s="208"/>
      <c r="AB422" s="208" t="str">
        <f aca="false">IF(OR(ISBLANK(UNOS!F310),UNOS!F310=0),"",UNOS!F310)</f>
        <v/>
      </c>
      <c r="AC422" s="208"/>
      <c r="AD422" s="208"/>
      <c r="AE422" s="208" t="str">
        <f aca="false">IF(OR(ISBLANK(UNOS!G310),UNOS!G310=0),"",UNOS!G310)</f>
        <v/>
      </c>
      <c r="AF422" s="208"/>
      <c r="AG422" s="208"/>
      <c r="AH422" s="208" t="str">
        <f aca="false">IF(OR(ISBLANK(UNOS!H310),UNOS!H310=0),"",UNOS!H310)</f>
        <v/>
      </c>
      <c r="AI422" s="208"/>
      <c r="AJ422" s="208"/>
      <c r="AK422" s="208" t="str">
        <f aca="false">IF(OR(ISBLANK(UNOS!I310),UNOS!I310=0),"",UNOS!I310)</f>
        <v/>
      </c>
      <c r="AL422" s="208"/>
      <c r="AM422" s="208"/>
      <c r="AN422" s="208" t="str">
        <f aca="false">IF(OR(ISBLANK(UNOS!J310),UNOS!J310=0),"",UNOS!J310)</f>
        <v/>
      </c>
      <c r="AO422" s="208"/>
      <c r="AP422" s="208"/>
      <c r="AQ422" s="209" t="str">
        <f aca="false">IF(OR(ISBLANK(UNOS!K310),UNOS!K310=0),"",UNOS!K310)</f>
        <v/>
      </c>
      <c r="AR422" s="209"/>
      <c r="AS422" s="209"/>
    </row>
    <row r="423" s="231" customFormat="true" ht="19.5" hidden="false" customHeight="true" outlineLevel="0" collapsed="false">
      <c r="B423" s="195" t="n">
        <f aca="false">+UNOS!A311</f>
        <v>5307</v>
      </c>
      <c r="C423" s="195"/>
      <c r="D423" s="289" t="n">
        <f aca="false">+UNOS!B311</f>
        <v>465100</v>
      </c>
      <c r="E423" s="289"/>
      <c r="F423" s="290" t="str">
        <f aca="false">+UNOS!C311</f>
        <v>Остале текуће дотације и трансфери </v>
      </c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03" t="str">
        <f aca="false">IF(OR(ISBLANK(UNOS!D311),UNOS!D311=0),"",UNOS!D311)</f>
        <v/>
      </c>
      <c r="W423" s="203"/>
      <c r="X423" s="203"/>
      <c r="Y423" s="203" t="str">
        <f aca="false">IF(OR(ISBLANK(UNOS!E311),UNOS!E311=0),"",UNOS!E311)</f>
        <v/>
      </c>
      <c r="Z423" s="203"/>
      <c r="AA423" s="203"/>
      <c r="AB423" s="203" t="str">
        <f aca="false">IF(OR(ISBLANK(UNOS!F311),UNOS!F311=0),"",UNOS!F311)</f>
        <v/>
      </c>
      <c r="AC423" s="203"/>
      <c r="AD423" s="203"/>
      <c r="AE423" s="203" t="str">
        <f aca="false">IF(OR(ISBLANK(UNOS!G311),UNOS!G311=0),"",UNOS!G311)</f>
        <v/>
      </c>
      <c r="AF423" s="203"/>
      <c r="AG423" s="203"/>
      <c r="AH423" s="203" t="str">
        <f aca="false">IF(OR(ISBLANK(UNOS!H311),UNOS!H311=0),"",UNOS!H311)</f>
        <v/>
      </c>
      <c r="AI423" s="203"/>
      <c r="AJ423" s="203"/>
      <c r="AK423" s="203" t="str">
        <f aca="false">IF(OR(ISBLANK(UNOS!I311),UNOS!I311=0),"",UNOS!I311)</f>
        <v/>
      </c>
      <c r="AL423" s="203"/>
      <c r="AM423" s="203"/>
      <c r="AN423" s="203" t="str">
        <f aca="false">IF(OR(ISBLANK(UNOS!J311),UNOS!J311=0),"",UNOS!J311)</f>
        <v/>
      </c>
      <c r="AO423" s="203"/>
      <c r="AP423" s="203"/>
      <c r="AQ423" s="204" t="str">
        <f aca="false">IF(OR(ISBLANK(UNOS!K311),UNOS!K311=0),"",UNOS!K311)</f>
        <v/>
      </c>
      <c r="AR423" s="204"/>
      <c r="AS423" s="204"/>
    </row>
    <row r="424" s="231" customFormat="true" ht="20.25" hidden="false" customHeight="true" outlineLevel="0" collapsed="false">
      <c r="B424" s="195" t="n">
        <f aca="false">+UNOS!A312</f>
        <v>5308</v>
      </c>
      <c r="C424" s="195"/>
      <c r="D424" s="289" t="n">
        <f aca="false">+UNOS!B312</f>
        <v>465200</v>
      </c>
      <c r="E424" s="289"/>
      <c r="F424" s="290" t="str">
        <f aca="false">+UNOS!C312</f>
        <v>Остале капиталне дотације и трансфери </v>
      </c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03" t="str">
        <f aca="false">IF(OR(ISBLANK(UNOS!D312),UNOS!D312=0),"",UNOS!D312)</f>
        <v/>
      </c>
      <c r="W424" s="203"/>
      <c r="X424" s="203"/>
      <c r="Y424" s="203" t="str">
        <f aca="false">IF(OR(ISBLANK(UNOS!E312),UNOS!E312=0),"",UNOS!E312)</f>
        <v/>
      </c>
      <c r="Z424" s="203"/>
      <c r="AA424" s="203"/>
      <c r="AB424" s="203" t="str">
        <f aca="false">IF(OR(ISBLANK(UNOS!F312),UNOS!F312=0),"",UNOS!F312)</f>
        <v/>
      </c>
      <c r="AC424" s="203"/>
      <c r="AD424" s="203"/>
      <c r="AE424" s="203" t="str">
        <f aca="false">IF(OR(ISBLANK(UNOS!G312),UNOS!G312=0),"",UNOS!G312)</f>
        <v/>
      </c>
      <c r="AF424" s="203"/>
      <c r="AG424" s="203"/>
      <c r="AH424" s="203" t="str">
        <f aca="false">IF(OR(ISBLANK(UNOS!H312),UNOS!H312=0),"",UNOS!H312)</f>
        <v/>
      </c>
      <c r="AI424" s="203"/>
      <c r="AJ424" s="203"/>
      <c r="AK424" s="203" t="str">
        <f aca="false">IF(OR(ISBLANK(UNOS!I312),UNOS!I312=0),"",UNOS!I312)</f>
        <v/>
      </c>
      <c r="AL424" s="203"/>
      <c r="AM424" s="203"/>
      <c r="AN424" s="203" t="str">
        <f aca="false">IF(OR(ISBLANK(UNOS!J312),UNOS!J312=0),"",UNOS!J312)</f>
        <v/>
      </c>
      <c r="AO424" s="203"/>
      <c r="AP424" s="203"/>
      <c r="AQ424" s="204" t="str">
        <f aca="false">IF(OR(ISBLANK(UNOS!K312),UNOS!K312=0),"",UNOS!K312)</f>
        <v/>
      </c>
      <c r="AR424" s="204"/>
      <c r="AS424" s="204"/>
    </row>
    <row r="425" s="144" customFormat="true" ht="25.5" hidden="false" customHeight="true" outlineLevel="0" collapsed="false">
      <c r="B425" s="194" t="n">
        <f aca="false">+UNOS!A313</f>
        <v>5309</v>
      </c>
      <c r="C425" s="194"/>
      <c r="D425" s="190" t="n">
        <f aca="false">+UNOS!B313</f>
        <v>470000</v>
      </c>
      <c r="E425" s="190"/>
      <c r="F425" s="169" t="str">
        <f aca="false">+UNOS!C313</f>
        <v>СОЦИЈАЛНО ОСИГУРАЊЕ И СОЦИЈАЛНА ЗАШТИТА (5310 + 5314)</v>
      </c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208" t="str">
        <f aca="false">IF(OR(ISBLANK(UNOS!D313),UNOS!D313=0),"",UNOS!D313)</f>
        <v/>
      </c>
      <c r="W425" s="208"/>
      <c r="X425" s="208"/>
      <c r="Y425" s="208" t="str">
        <f aca="false">IF(OR(ISBLANK(UNOS!E313),UNOS!E313=0),"",UNOS!E313)</f>
        <v/>
      </c>
      <c r="Z425" s="208"/>
      <c r="AA425" s="208"/>
      <c r="AB425" s="208" t="str">
        <f aca="false">IF(OR(ISBLANK(UNOS!F313),UNOS!F313=0),"",UNOS!F313)</f>
        <v/>
      </c>
      <c r="AC425" s="208"/>
      <c r="AD425" s="208"/>
      <c r="AE425" s="208" t="str">
        <f aca="false">IF(OR(ISBLANK(UNOS!G313),UNOS!G313=0),"",UNOS!G313)</f>
        <v/>
      </c>
      <c r="AF425" s="208"/>
      <c r="AG425" s="208"/>
      <c r="AH425" s="208" t="str">
        <f aca="false">IF(OR(ISBLANK(UNOS!H313),UNOS!H313=0),"",UNOS!H313)</f>
        <v/>
      </c>
      <c r="AI425" s="208"/>
      <c r="AJ425" s="208"/>
      <c r="AK425" s="208" t="str">
        <f aca="false">IF(OR(ISBLANK(UNOS!I313),UNOS!I313=0),"",UNOS!I313)</f>
        <v/>
      </c>
      <c r="AL425" s="208"/>
      <c r="AM425" s="208"/>
      <c r="AN425" s="208" t="str">
        <f aca="false">IF(OR(ISBLANK(UNOS!J313),UNOS!J313=0),"",UNOS!J313)</f>
        <v/>
      </c>
      <c r="AO425" s="208"/>
      <c r="AP425" s="208"/>
      <c r="AQ425" s="209" t="str">
        <f aca="false">IF(OR(ISBLANK(UNOS!K313),UNOS!K313=0),"",UNOS!K313)</f>
        <v/>
      </c>
      <c r="AR425" s="209"/>
      <c r="AS425" s="209"/>
    </row>
    <row r="426" customFormat="false" ht="29.25" hidden="false" customHeight="true" outlineLevel="0" collapsed="false">
      <c r="B426" s="248" t="n">
        <f aca="false">+UNOS!A314</f>
        <v>5310</v>
      </c>
      <c r="C426" s="248"/>
      <c r="D426" s="299" t="n">
        <f aca="false">+UNOS!B314</f>
        <v>471000</v>
      </c>
      <c r="E426" s="299"/>
      <c r="F426" s="300" t="str">
        <f aca="false">+UNOS!C314</f>
        <v>ПРАВА ИЗ СОЦИЈАЛНОГ ОСИГУРАЊА (ОРГАНИЗАЦИЈЕ ОБАВЕЗНОГ СОЦИЈАЛНОГ ОСИГУРАЊА) (од 5311 до 5313)</v>
      </c>
      <c r="G426" s="300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1" t="str">
        <f aca="false">IF(OR(ISBLANK(UNOS!D314),UNOS!D314=0),"",UNOS!D314)</f>
        <v/>
      </c>
      <c r="W426" s="301"/>
      <c r="X426" s="301"/>
      <c r="Y426" s="301" t="str">
        <f aca="false">IF(OR(ISBLANK(UNOS!E314),UNOS!E314=0),"",UNOS!E314)</f>
        <v/>
      </c>
      <c r="Z426" s="301"/>
      <c r="AA426" s="301"/>
      <c r="AB426" s="301" t="str">
        <f aca="false">IF(OR(ISBLANK(UNOS!F314),UNOS!F314=0),"",UNOS!F314)</f>
        <v/>
      </c>
      <c r="AC426" s="301"/>
      <c r="AD426" s="301"/>
      <c r="AE426" s="301" t="str">
        <f aca="false">IF(OR(ISBLANK(UNOS!G314),UNOS!G314=0),"",UNOS!G314)</f>
        <v/>
      </c>
      <c r="AF426" s="301"/>
      <c r="AG426" s="301"/>
      <c r="AH426" s="301" t="str">
        <f aca="false">IF(OR(ISBLANK(UNOS!H314),UNOS!H314=0),"",UNOS!H314)</f>
        <v/>
      </c>
      <c r="AI426" s="301"/>
      <c r="AJ426" s="301"/>
      <c r="AK426" s="301" t="str">
        <f aca="false">IF(OR(ISBLANK(UNOS!I314),UNOS!I314=0),"",UNOS!I314)</f>
        <v/>
      </c>
      <c r="AL426" s="301"/>
      <c r="AM426" s="301"/>
      <c r="AN426" s="301" t="str">
        <f aca="false">IF(OR(ISBLANK(UNOS!J314),UNOS!J314=0),"",UNOS!J314)</f>
        <v/>
      </c>
      <c r="AO426" s="301"/>
      <c r="AP426" s="301"/>
      <c r="AQ426" s="302" t="str">
        <f aca="false">IF(OR(ISBLANK(UNOS!K314),UNOS!K314=0),"",UNOS!K314)</f>
        <v/>
      </c>
      <c r="AR426" s="302"/>
      <c r="AS426" s="302"/>
    </row>
    <row r="427" s="231" customFormat="true" ht="24.75" hidden="false" customHeight="true" outlineLevel="0" collapsed="false">
      <c r="B427" s="195" t="n">
        <f aca="false">+UNOS!A315</f>
        <v>5311</v>
      </c>
      <c r="C427" s="195"/>
      <c r="D427" s="289" t="n">
        <f aca="false">+UNOS!B315</f>
        <v>471100</v>
      </c>
      <c r="E427" s="289"/>
      <c r="F427" s="290" t="str">
        <f aca="false">+UNOS!C315</f>
        <v>Права из социјалног осигурања која се исплаћују непосредно домаћинствима</v>
      </c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03" t="str">
        <f aca="false">IF(OR(ISBLANK(UNOS!D315),UNOS!D315=0),"",UNOS!D315)</f>
        <v/>
      </c>
      <c r="W427" s="203"/>
      <c r="X427" s="203"/>
      <c r="Y427" s="203" t="str">
        <f aca="false">IF(OR(ISBLANK(UNOS!E315),UNOS!E315=0),"",UNOS!E315)</f>
        <v/>
      </c>
      <c r="Z427" s="203"/>
      <c r="AA427" s="203"/>
      <c r="AB427" s="203" t="str">
        <f aca="false">IF(OR(ISBLANK(UNOS!F315),UNOS!F315=0),"",UNOS!F315)</f>
        <v/>
      </c>
      <c r="AC427" s="203"/>
      <c r="AD427" s="203"/>
      <c r="AE427" s="203" t="str">
        <f aca="false">IF(OR(ISBLANK(UNOS!G315),UNOS!G315=0),"",UNOS!G315)</f>
        <v/>
      </c>
      <c r="AF427" s="203"/>
      <c r="AG427" s="203"/>
      <c r="AH427" s="203" t="str">
        <f aca="false">IF(OR(ISBLANK(UNOS!H315),UNOS!H315=0),"",UNOS!H315)</f>
        <v/>
      </c>
      <c r="AI427" s="203"/>
      <c r="AJ427" s="203"/>
      <c r="AK427" s="203" t="str">
        <f aca="false">IF(OR(ISBLANK(UNOS!I315),UNOS!I315=0),"",UNOS!I315)</f>
        <v/>
      </c>
      <c r="AL427" s="203"/>
      <c r="AM427" s="203"/>
      <c r="AN427" s="203" t="str">
        <f aca="false">IF(OR(ISBLANK(UNOS!J315),UNOS!J315=0),"",UNOS!J315)</f>
        <v/>
      </c>
      <c r="AO427" s="203"/>
      <c r="AP427" s="203"/>
      <c r="AQ427" s="204" t="str">
        <f aca="false">IF(OR(ISBLANK(UNOS!K315),UNOS!K315=0),"",UNOS!K315)</f>
        <v/>
      </c>
      <c r="AR427" s="204"/>
      <c r="AS427" s="204"/>
    </row>
    <row r="428" s="231" customFormat="true" ht="24.75" hidden="false" customHeight="true" outlineLevel="0" collapsed="false">
      <c r="B428" s="195" t="n">
        <f aca="false">+UNOS!A316</f>
        <v>5312</v>
      </c>
      <c r="C428" s="195"/>
      <c r="D428" s="289" t="n">
        <f aca="false">+UNOS!B316</f>
        <v>471200</v>
      </c>
      <c r="E428" s="289"/>
      <c r="F428" s="290" t="str">
        <f aca="false">+UNOS!C316</f>
        <v>Права из социјалног осигурања која се исплаћују непосредно пружаоцима услуга</v>
      </c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03" t="str">
        <f aca="false">IF(OR(ISBLANK(UNOS!D316),UNOS!D316=0),"",UNOS!D316)</f>
        <v/>
      </c>
      <c r="W428" s="203"/>
      <c r="X428" s="203"/>
      <c r="Y428" s="203" t="str">
        <f aca="false">IF(OR(ISBLANK(UNOS!E316),UNOS!E316=0),"",UNOS!E316)</f>
        <v/>
      </c>
      <c r="Z428" s="203"/>
      <c r="AA428" s="203"/>
      <c r="AB428" s="203" t="str">
        <f aca="false">IF(OR(ISBLANK(UNOS!F316),UNOS!F316=0),"",UNOS!F316)</f>
        <v/>
      </c>
      <c r="AC428" s="203"/>
      <c r="AD428" s="203"/>
      <c r="AE428" s="203" t="str">
        <f aca="false">IF(OR(ISBLANK(UNOS!G316),UNOS!G316=0),"",UNOS!G316)</f>
        <v/>
      </c>
      <c r="AF428" s="203"/>
      <c r="AG428" s="203"/>
      <c r="AH428" s="203" t="str">
        <f aca="false">IF(OR(ISBLANK(UNOS!H316),UNOS!H316=0),"",UNOS!H316)</f>
        <v/>
      </c>
      <c r="AI428" s="203"/>
      <c r="AJ428" s="203"/>
      <c r="AK428" s="203" t="str">
        <f aca="false">IF(OR(ISBLANK(UNOS!I316),UNOS!I316=0),"",UNOS!I316)</f>
        <v/>
      </c>
      <c r="AL428" s="203"/>
      <c r="AM428" s="203"/>
      <c r="AN428" s="203" t="str">
        <f aca="false">IF(OR(ISBLANK(UNOS!J316),UNOS!J316=0),"",UNOS!J316)</f>
        <v/>
      </c>
      <c r="AO428" s="203"/>
      <c r="AP428" s="203"/>
      <c r="AQ428" s="204" t="str">
        <f aca="false">IF(OR(ISBLANK(UNOS!K316),UNOS!K316=0),"",UNOS!K316)</f>
        <v/>
      </c>
      <c r="AR428" s="204"/>
      <c r="AS428" s="204"/>
    </row>
    <row r="429" s="231" customFormat="true" ht="24.75" hidden="false" customHeight="true" outlineLevel="0" collapsed="false">
      <c r="B429" s="195" t="n">
        <f aca="false">+UNOS!A317</f>
        <v>5313</v>
      </c>
      <c r="C429" s="195"/>
      <c r="D429" s="289" t="n">
        <f aca="false">+UNOS!B317</f>
        <v>471900</v>
      </c>
      <c r="E429" s="289"/>
      <c r="F429" s="290" t="str">
        <f aca="false">+UNOS!C317</f>
        <v>Трансфери другим организацијама обавезног социјалног осигурања за доприносе за осигурање</v>
      </c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03" t="str">
        <f aca="false">IF(OR(ISBLANK(UNOS!D317),UNOS!D317=0),"",UNOS!D317)</f>
        <v/>
      </c>
      <c r="W429" s="203"/>
      <c r="X429" s="203"/>
      <c r="Y429" s="203" t="str">
        <f aca="false">IF(OR(ISBLANK(UNOS!E317),UNOS!E317=0),"",UNOS!E317)</f>
        <v/>
      </c>
      <c r="Z429" s="203"/>
      <c r="AA429" s="203"/>
      <c r="AB429" s="203" t="str">
        <f aca="false">IF(OR(ISBLANK(UNOS!F317),UNOS!F317=0),"",UNOS!F317)</f>
        <v/>
      </c>
      <c r="AC429" s="203"/>
      <c r="AD429" s="203"/>
      <c r="AE429" s="203" t="str">
        <f aca="false">IF(OR(ISBLANK(UNOS!G317),UNOS!G317=0),"",UNOS!G317)</f>
        <v/>
      </c>
      <c r="AF429" s="203"/>
      <c r="AG429" s="203"/>
      <c r="AH429" s="203" t="str">
        <f aca="false">IF(OR(ISBLANK(UNOS!H317),UNOS!H317=0),"",UNOS!H317)</f>
        <v/>
      </c>
      <c r="AI429" s="203"/>
      <c r="AJ429" s="203"/>
      <c r="AK429" s="203" t="str">
        <f aca="false">IF(OR(ISBLANK(UNOS!I317),UNOS!I317=0),"",UNOS!I317)</f>
        <v/>
      </c>
      <c r="AL429" s="203"/>
      <c r="AM429" s="203"/>
      <c r="AN429" s="203" t="str">
        <f aca="false">IF(OR(ISBLANK(UNOS!J317),UNOS!J317=0),"",UNOS!J317)</f>
        <v/>
      </c>
      <c r="AO429" s="203"/>
      <c r="AP429" s="203"/>
      <c r="AQ429" s="204" t="str">
        <f aca="false">IF(OR(ISBLANK(UNOS!K317),UNOS!K317=0),"",UNOS!K317)</f>
        <v/>
      </c>
      <c r="AR429" s="204"/>
      <c r="AS429" s="204"/>
    </row>
    <row r="430" customFormat="false" ht="24.75" hidden="false" customHeight="true" outlineLevel="0" collapsed="false">
      <c r="B430" s="217" t="n">
        <f aca="false">+UNOS!A318</f>
        <v>5314</v>
      </c>
      <c r="C430" s="217"/>
      <c r="D430" s="308" t="n">
        <f aca="false">+UNOS!B318</f>
        <v>472000</v>
      </c>
      <c r="E430" s="308"/>
      <c r="F430" s="309" t="str">
        <f aca="false">+UNOS!C318</f>
        <v>НАКНАДЕ ЗА СОЦИЈАЛНУ ЗАШТИТУ ИЗ БУЏЕТА (од 5315 до 5323)</v>
      </c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220" t="str">
        <f aca="false">IF(OR(ISBLANK(UNOS!D318),UNOS!D318=0),"",UNOS!D318)</f>
        <v/>
      </c>
      <c r="W430" s="220"/>
      <c r="X430" s="220"/>
      <c r="Y430" s="220" t="str">
        <f aca="false">IF(OR(ISBLANK(UNOS!E318),UNOS!E318=0),"",UNOS!E318)</f>
        <v/>
      </c>
      <c r="Z430" s="220"/>
      <c r="AA430" s="220"/>
      <c r="AB430" s="220" t="str">
        <f aca="false">IF(OR(ISBLANK(UNOS!F318),UNOS!F318=0),"",UNOS!F318)</f>
        <v/>
      </c>
      <c r="AC430" s="220"/>
      <c r="AD430" s="220"/>
      <c r="AE430" s="220" t="str">
        <f aca="false">IF(OR(ISBLANK(UNOS!G318),UNOS!G318=0),"",UNOS!G318)</f>
        <v/>
      </c>
      <c r="AF430" s="220"/>
      <c r="AG430" s="220"/>
      <c r="AH430" s="220" t="str">
        <f aca="false">IF(OR(ISBLANK(UNOS!H318),UNOS!H318=0),"",UNOS!H318)</f>
        <v/>
      </c>
      <c r="AI430" s="220"/>
      <c r="AJ430" s="220"/>
      <c r="AK430" s="220" t="str">
        <f aca="false">IF(OR(ISBLANK(UNOS!I318),UNOS!I318=0),"",UNOS!I318)</f>
        <v/>
      </c>
      <c r="AL430" s="220"/>
      <c r="AM430" s="220"/>
      <c r="AN430" s="220" t="str">
        <f aca="false">IF(OR(ISBLANK(UNOS!J318),UNOS!J318=0),"",UNOS!J318)</f>
        <v/>
      </c>
      <c r="AO430" s="220"/>
      <c r="AP430" s="220"/>
      <c r="AQ430" s="221" t="str">
        <f aca="false">IF(OR(ISBLANK(UNOS!K318),UNOS!K318=0),"",UNOS!K318)</f>
        <v/>
      </c>
      <c r="AR430" s="221"/>
      <c r="AS430" s="221"/>
    </row>
    <row r="432" customFormat="false" ht="16.5" hidden="false" customHeight="true" outlineLevel="0" collapsed="false">
      <c r="B432" s="12" t="s">
        <v>507</v>
      </c>
    </row>
    <row r="433" customFormat="false" ht="12.75" hidden="false" customHeight="true" outlineLevel="0" collapsed="false">
      <c r="B433" s="6" t="s">
        <v>483</v>
      </c>
      <c r="C433" s="6"/>
      <c r="D433" s="7" t="s">
        <v>1</v>
      </c>
      <c r="E433" s="7"/>
      <c r="F433" s="7" t="s">
        <v>2</v>
      </c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147" t="s">
        <v>497</v>
      </c>
      <c r="W433" s="147"/>
      <c r="X433" s="147"/>
      <c r="Y433" s="148" t="s">
        <v>498</v>
      </c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</row>
    <row r="434" customFormat="false" ht="12" hidden="false" customHeight="true" outlineLevel="0" collapsed="false">
      <c r="B434" s="6"/>
      <c r="C434" s="6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147"/>
      <c r="W434" s="147"/>
      <c r="X434" s="147"/>
      <c r="Y434" s="150" t="s">
        <v>499</v>
      </c>
      <c r="Z434" s="150"/>
      <c r="AA434" s="150"/>
      <c r="AB434" s="150" t="s">
        <v>500</v>
      </c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 t="s">
        <v>501</v>
      </c>
      <c r="AO434" s="150"/>
      <c r="AP434" s="150"/>
      <c r="AQ434" s="151" t="s">
        <v>486</v>
      </c>
      <c r="AR434" s="151"/>
      <c r="AS434" s="151"/>
    </row>
    <row r="435" customFormat="false" ht="34.5" hidden="false" customHeight="true" outlineLevel="0" collapsed="false">
      <c r="B435" s="6"/>
      <c r="C435" s="6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147"/>
      <c r="W435" s="147"/>
      <c r="X435" s="147"/>
      <c r="Y435" s="150"/>
      <c r="Z435" s="150"/>
      <c r="AA435" s="150"/>
      <c r="AB435" s="150" t="s">
        <v>9</v>
      </c>
      <c r="AC435" s="150"/>
      <c r="AD435" s="150"/>
      <c r="AE435" s="150" t="s">
        <v>10</v>
      </c>
      <c r="AF435" s="150"/>
      <c r="AG435" s="150"/>
      <c r="AH435" s="150" t="s">
        <v>11</v>
      </c>
      <c r="AI435" s="150"/>
      <c r="AJ435" s="150"/>
      <c r="AK435" s="150" t="s">
        <v>487</v>
      </c>
      <c r="AL435" s="150"/>
      <c r="AM435" s="150"/>
      <c r="AN435" s="150"/>
      <c r="AO435" s="150"/>
      <c r="AP435" s="150"/>
      <c r="AQ435" s="151"/>
      <c r="AR435" s="151"/>
      <c r="AS435" s="151"/>
    </row>
    <row r="436" customFormat="false" ht="12.75" hidden="false" customHeight="true" outlineLevel="0" collapsed="false">
      <c r="B436" s="153" t="n">
        <v>1</v>
      </c>
      <c r="C436" s="153"/>
      <c r="D436" s="154" t="n">
        <v>2</v>
      </c>
      <c r="E436" s="154"/>
      <c r="F436" s="154" t="n">
        <v>3</v>
      </c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6" t="n">
        <v>4</v>
      </c>
      <c r="W436" s="156"/>
      <c r="X436" s="156"/>
      <c r="Y436" s="156" t="n">
        <v>5</v>
      </c>
      <c r="Z436" s="156"/>
      <c r="AA436" s="156"/>
      <c r="AB436" s="156" t="n">
        <v>6</v>
      </c>
      <c r="AC436" s="156"/>
      <c r="AD436" s="156"/>
      <c r="AE436" s="156" t="n">
        <v>7</v>
      </c>
      <c r="AF436" s="156"/>
      <c r="AG436" s="156"/>
      <c r="AH436" s="156" t="n">
        <v>8</v>
      </c>
      <c r="AI436" s="156"/>
      <c r="AJ436" s="156"/>
      <c r="AK436" s="156" t="n">
        <v>9</v>
      </c>
      <c r="AL436" s="156"/>
      <c r="AM436" s="156"/>
      <c r="AN436" s="156" t="n">
        <v>10</v>
      </c>
      <c r="AO436" s="156"/>
      <c r="AP436" s="156"/>
      <c r="AQ436" s="157" t="n">
        <v>11</v>
      </c>
      <c r="AR436" s="157"/>
      <c r="AS436" s="157"/>
    </row>
    <row r="437" s="231" customFormat="true" ht="19.5" hidden="false" customHeight="true" outlineLevel="0" collapsed="false">
      <c r="B437" s="195" t="n">
        <f aca="false">+UNOS!A319</f>
        <v>5315</v>
      </c>
      <c r="C437" s="195"/>
      <c r="D437" s="289" t="n">
        <f aca="false">+UNOS!B319</f>
        <v>472100</v>
      </c>
      <c r="E437" s="289"/>
      <c r="F437" s="290" t="str">
        <f aca="false">+UNOS!C319</f>
        <v>Накнаде из буџета у случају болести и инвалидности</v>
      </c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03" t="str">
        <f aca="false">IF(OR(ISBLANK(UNOS!D319),UNOS!D319=0),"",UNOS!D319)</f>
        <v/>
      </c>
      <c r="W437" s="203"/>
      <c r="X437" s="203"/>
      <c r="Y437" s="203" t="str">
        <f aca="false">IF(OR(ISBLANK(UNOS!E319),UNOS!E319=0),"",UNOS!E319)</f>
        <v/>
      </c>
      <c r="Z437" s="203"/>
      <c r="AA437" s="203"/>
      <c r="AB437" s="203" t="str">
        <f aca="false">IF(OR(ISBLANK(UNOS!F319),UNOS!F319=0),"",UNOS!F319)</f>
        <v/>
      </c>
      <c r="AC437" s="203"/>
      <c r="AD437" s="203"/>
      <c r="AE437" s="203" t="str">
        <f aca="false">IF(OR(ISBLANK(UNOS!G319),UNOS!G319=0),"",UNOS!G319)</f>
        <v/>
      </c>
      <c r="AF437" s="203"/>
      <c r="AG437" s="203"/>
      <c r="AH437" s="203" t="str">
        <f aca="false">IF(OR(ISBLANK(UNOS!H319),UNOS!H319=0),"",UNOS!H319)</f>
        <v/>
      </c>
      <c r="AI437" s="203"/>
      <c r="AJ437" s="203"/>
      <c r="AK437" s="203" t="str">
        <f aca="false">IF(OR(ISBLANK(UNOS!I319),UNOS!I319=0),"",UNOS!I319)</f>
        <v/>
      </c>
      <c r="AL437" s="203"/>
      <c r="AM437" s="203"/>
      <c r="AN437" s="203" t="str">
        <f aca="false">IF(OR(ISBLANK(UNOS!J319),UNOS!J319=0),"",UNOS!J319)</f>
        <v/>
      </c>
      <c r="AO437" s="203"/>
      <c r="AP437" s="203"/>
      <c r="AQ437" s="204" t="str">
        <f aca="false">IF(OR(ISBLANK(UNOS!K319),UNOS!K319=0),"",UNOS!K319)</f>
        <v/>
      </c>
      <c r="AR437" s="204"/>
      <c r="AS437" s="204"/>
    </row>
    <row r="438" s="231" customFormat="true" ht="19.5" hidden="false" customHeight="true" outlineLevel="0" collapsed="false">
      <c r="B438" s="195" t="n">
        <f aca="false">+UNOS!A320</f>
        <v>5316</v>
      </c>
      <c r="C438" s="195"/>
      <c r="D438" s="289" t="n">
        <f aca="false">+UNOS!B320</f>
        <v>472200</v>
      </c>
      <c r="E438" s="289"/>
      <c r="F438" s="290" t="str">
        <f aca="false">+UNOS!C320</f>
        <v>Накнаде из буџета за породиљско одсуство </v>
      </c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03" t="str">
        <f aca="false">IF(OR(ISBLANK(UNOS!D320),UNOS!D320=0),"",UNOS!D320)</f>
        <v/>
      </c>
      <c r="W438" s="203"/>
      <c r="X438" s="203"/>
      <c r="Y438" s="203" t="str">
        <f aca="false">IF(OR(ISBLANK(UNOS!E320),UNOS!E320=0),"",UNOS!E320)</f>
        <v/>
      </c>
      <c r="Z438" s="203"/>
      <c r="AA438" s="203"/>
      <c r="AB438" s="203" t="str">
        <f aca="false">IF(OR(ISBLANK(UNOS!F320),UNOS!F320=0),"",UNOS!F320)</f>
        <v/>
      </c>
      <c r="AC438" s="203"/>
      <c r="AD438" s="203"/>
      <c r="AE438" s="203" t="str">
        <f aca="false">IF(OR(ISBLANK(UNOS!G320),UNOS!G320=0),"",UNOS!G320)</f>
        <v/>
      </c>
      <c r="AF438" s="203"/>
      <c r="AG438" s="203"/>
      <c r="AH438" s="203" t="str">
        <f aca="false">IF(OR(ISBLANK(UNOS!H320),UNOS!H320=0),"",UNOS!H320)</f>
        <v/>
      </c>
      <c r="AI438" s="203"/>
      <c r="AJ438" s="203"/>
      <c r="AK438" s="203" t="str">
        <f aca="false">IF(OR(ISBLANK(UNOS!I320),UNOS!I320=0),"",UNOS!I320)</f>
        <v/>
      </c>
      <c r="AL438" s="203"/>
      <c r="AM438" s="203"/>
      <c r="AN438" s="203" t="str">
        <f aca="false">IF(OR(ISBLANK(UNOS!J320),UNOS!J320=0),"",UNOS!J320)</f>
        <v/>
      </c>
      <c r="AO438" s="203"/>
      <c r="AP438" s="203"/>
      <c r="AQ438" s="204" t="str">
        <f aca="false">IF(OR(ISBLANK(UNOS!K320),UNOS!K320=0),"",UNOS!K320)</f>
        <v/>
      </c>
      <c r="AR438" s="204"/>
      <c r="AS438" s="204"/>
    </row>
    <row r="439" s="231" customFormat="true" ht="19.5" hidden="false" customHeight="true" outlineLevel="0" collapsed="false">
      <c r="B439" s="195" t="n">
        <f aca="false">+UNOS!A321</f>
        <v>5317</v>
      </c>
      <c r="C439" s="195"/>
      <c r="D439" s="289" t="n">
        <f aca="false">+UNOS!B321</f>
        <v>472300</v>
      </c>
      <c r="E439" s="289"/>
      <c r="F439" s="290" t="str">
        <f aca="false">+UNOS!C321</f>
        <v>Накнаде из буџета за децу и породицу </v>
      </c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03" t="str">
        <f aca="false">IF(OR(ISBLANK(UNOS!D321),UNOS!D321=0),"",UNOS!D321)</f>
        <v/>
      </c>
      <c r="W439" s="203"/>
      <c r="X439" s="203"/>
      <c r="Y439" s="203" t="str">
        <f aca="false">IF(OR(ISBLANK(UNOS!E321),UNOS!E321=0),"",UNOS!E321)</f>
        <v/>
      </c>
      <c r="Z439" s="203"/>
      <c r="AA439" s="203"/>
      <c r="AB439" s="203" t="str">
        <f aca="false">IF(OR(ISBLANK(UNOS!F321),UNOS!F321=0),"",UNOS!F321)</f>
        <v/>
      </c>
      <c r="AC439" s="203"/>
      <c r="AD439" s="203"/>
      <c r="AE439" s="203" t="str">
        <f aca="false">IF(OR(ISBLANK(UNOS!G321),UNOS!G321=0),"",UNOS!G321)</f>
        <v/>
      </c>
      <c r="AF439" s="203"/>
      <c r="AG439" s="203"/>
      <c r="AH439" s="203" t="str">
        <f aca="false">IF(OR(ISBLANK(UNOS!H321),UNOS!H321=0),"",UNOS!H321)</f>
        <v/>
      </c>
      <c r="AI439" s="203"/>
      <c r="AJ439" s="203"/>
      <c r="AK439" s="203" t="str">
        <f aca="false">IF(OR(ISBLANK(UNOS!I321),UNOS!I321=0),"",UNOS!I321)</f>
        <v/>
      </c>
      <c r="AL439" s="203"/>
      <c r="AM439" s="203"/>
      <c r="AN439" s="203" t="str">
        <f aca="false">IF(OR(ISBLANK(UNOS!J321),UNOS!J321=0),"",UNOS!J321)</f>
        <v/>
      </c>
      <c r="AO439" s="203"/>
      <c r="AP439" s="203"/>
      <c r="AQ439" s="204" t="str">
        <f aca="false">IF(OR(ISBLANK(UNOS!K321),UNOS!K321=0),"",UNOS!K321)</f>
        <v/>
      </c>
      <c r="AR439" s="204"/>
      <c r="AS439" s="204"/>
    </row>
    <row r="440" s="231" customFormat="true" ht="19.5" hidden="false" customHeight="true" outlineLevel="0" collapsed="false">
      <c r="B440" s="195" t="n">
        <f aca="false">+UNOS!A322</f>
        <v>5318</v>
      </c>
      <c r="C440" s="195"/>
      <c r="D440" s="289" t="n">
        <f aca="false">+UNOS!B322</f>
        <v>472400</v>
      </c>
      <c r="E440" s="289"/>
      <c r="F440" s="290" t="str">
        <f aca="false">+UNOS!C322</f>
        <v>Накнаде из буџета за случај незапослености</v>
      </c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03" t="str">
        <f aca="false">IF(OR(ISBLANK(UNOS!D322),UNOS!D322=0),"",UNOS!D322)</f>
        <v/>
      </c>
      <c r="W440" s="203"/>
      <c r="X440" s="203"/>
      <c r="Y440" s="203" t="str">
        <f aca="false">IF(OR(ISBLANK(UNOS!E322),UNOS!E322=0),"",UNOS!E322)</f>
        <v/>
      </c>
      <c r="Z440" s="203"/>
      <c r="AA440" s="203"/>
      <c r="AB440" s="203" t="str">
        <f aca="false">IF(OR(ISBLANK(UNOS!F322),UNOS!F322=0),"",UNOS!F322)</f>
        <v/>
      </c>
      <c r="AC440" s="203"/>
      <c r="AD440" s="203"/>
      <c r="AE440" s="203" t="str">
        <f aca="false">IF(OR(ISBLANK(UNOS!G322),UNOS!G322=0),"",UNOS!G322)</f>
        <v/>
      </c>
      <c r="AF440" s="203"/>
      <c r="AG440" s="203"/>
      <c r="AH440" s="203" t="str">
        <f aca="false">IF(OR(ISBLANK(UNOS!H322),UNOS!H322=0),"",UNOS!H322)</f>
        <v/>
      </c>
      <c r="AI440" s="203"/>
      <c r="AJ440" s="203"/>
      <c r="AK440" s="203" t="str">
        <f aca="false">IF(OR(ISBLANK(UNOS!I322),UNOS!I322=0),"",UNOS!I322)</f>
        <v/>
      </c>
      <c r="AL440" s="203"/>
      <c r="AM440" s="203"/>
      <c r="AN440" s="203" t="str">
        <f aca="false">IF(OR(ISBLANK(UNOS!J322),UNOS!J322=0),"",UNOS!J322)</f>
        <v/>
      </c>
      <c r="AO440" s="203"/>
      <c r="AP440" s="203"/>
      <c r="AQ440" s="204" t="str">
        <f aca="false">IF(OR(ISBLANK(UNOS!K322),UNOS!K322=0),"",UNOS!K322)</f>
        <v/>
      </c>
      <c r="AR440" s="204"/>
      <c r="AS440" s="204"/>
    </row>
    <row r="441" s="231" customFormat="true" ht="19.5" hidden="false" customHeight="true" outlineLevel="0" collapsed="false">
      <c r="B441" s="195" t="n">
        <f aca="false">+UNOS!A323</f>
        <v>5319</v>
      </c>
      <c r="C441" s="195"/>
      <c r="D441" s="289" t="n">
        <f aca="false">+UNOS!B323</f>
        <v>472500</v>
      </c>
      <c r="E441" s="289"/>
      <c r="F441" s="290" t="str">
        <f aca="false">+UNOS!C323</f>
        <v>Старосне и породичне пензије из буџета</v>
      </c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03" t="str">
        <f aca="false">IF(OR(ISBLANK(UNOS!D323),UNOS!D323=0),"",UNOS!D323)</f>
        <v/>
      </c>
      <c r="W441" s="203"/>
      <c r="X441" s="203"/>
      <c r="Y441" s="203" t="str">
        <f aca="false">IF(OR(ISBLANK(UNOS!E323),UNOS!E323=0),"",UNOS!E323)</f>
        <v/>
      </c>
      <c r="Z441" s="203"/>
      <c r="AA441" s="203"/>
      <c r="AB441" s="203" t="str">
        <f aca="false">IF(OR(ISBLANK(UNOS!F323),UNOS!F323=0),"",UNOS!F323)</f>
        <v/>
      </c>
      <c r="AC441" s="203"/>
      <c r="AD441" s="203"/>
      <c r="AE441" s="203" t="str">
        <f aca="false">IF(OR(ISBLANK(UNOS!G323),UNOS!G323=0),"",UNOS!G323)</f>
        <v/>
      </c>
      <c r="AF441" s="203"/>
      <c r="AG441" s="203"/>
      <c r="AH441" s="203" t="str">
        <f aca="false">IF(OR(ISBLANK(UNOS!H323),UNOS!H323=0),"",UNOS!H323)</f>
        <v/>
      </c>
      <c r="AI441" s="203"/>
      <c r="AJ441" s="203"/>
      <c r="AK441" s="203" t="str">
        <f aca="false">IF(OR(ISBLANK(UNOS!I323),UNOS!I323=0),"",UNOS!I323)</f>
        <v/>
      </c>
      <c r="AL441" s="203"/>
      <c r="AM441" s="203"/>
      <c r="AN441" s="203" t="str">
        <f aca="false">IF(OR(ISBLANK(UNOS!J323),UNOS!J323=0),"",UNOS!J323)</f>
        <v/>
      </c>
      <c r="AO441" s="203"/>
      <c r="AP441" s="203"/>
      <c r="AQ441" s="204" t="str">
        <f aca="false">IF(OR(ISBLANK(UNOS!K323),UNOS!K323=0),"",UNOS!K323)</f>
        <v/>
      </c>
      <c r="AR441" s="204"/>
      <c r="AS441" s="204"/>
    </row>
    <row r="442" s="231" customFormat="true" ht="19.5" hidden="false" customHeight="true" outlineLevel="0" collapsed="false">
      <c r="B442" s="195" t="n">
        <f aca="false">+UNOS!A324</f>
        <v>5320</v>
      </c>
      <c r="C442" s="195"/>
      <c r="D442" s="289" t="n">
        <f aca="false">+UNOS!B324</f>
        <v>472600</v>
      </c>
      <c r="E442" s="289"/>
      <c r="F442" s="290" t="str">
        <f aca="false">+UNOS!C324</f>
        <v>Накнаде из буџета у случају смрти</v>
      </c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03" t="str">
        <f aca="false">IF(OR(ISBLANK(UNOS!D324),UNOS!D324=0),"",UNOS!D324)</f>
        <v/>
      </c>
      <c r="W442" s="203"/>
      <c r="X442" s="203"/>
      <c r="Y442" s="203" t="str">
        <f aca="false">IF(OR(ISBLANK(UNOS!E324),UNOS!E324=0),"",UNOS!E324)</f>
        <v/>
      </c>
      <c r="Z442" s="203"/>
      <c r="AA442" s="203"/>
      <c r="AB442" s="203" t="str">
        <f aca="false">IF(OR(ISBLANK(UNOS!F324),UNOS!F324=0),"",UNOS!F324)</f>
        <v/>
      </c>
      <c r="AC442" s="203"/>
      <c r="AD442" s="203"/>
      <c r="AE442" s="203" t="str">
        <f aca="false">IF(OR(ISBLANK(UNOS!G324),UNOS!G324=0),"",UNOS!G324)</f>
        <v/>
      </c>
      <c r="AF442" s="203"/>
      <c r="AG442" s="203"/>
      <c r="AH442" s="203" t="str">
        <f aca="false">IF(OR(ISBLANK(UNOS!H324),UNOS!H324=0),"",UNOS!H324)</f>
        <v/>
      </c>
      <c r="AI442" s="203"/>
      <c r="AJ442" s="203"/>
      <c r="AK442" s="203" t="str">
        <f aca="false">IF(OR(ISBLANK(UNOS!I324),UNOS!I324=0),"",UNOS!I324)</f>
        <v/>
      </c>
      <c r="AL442" s="203"/>
      <c r="AM442" s="203"/>
      <c r="AN442" s="203" t="str">
        <f aca="false">IF(OR(ISBLANK(UNOS!J324),UNOS!J324=0),"",UNOS!J324)</f>
        <v/>
      </c>
      <c r="AO442" s="203"/>
      <c r="AP442" s="203"/>
      <c r="AQ442" s="204" t="str">
        <f aca="false">IF(OR(ISBLANK(UNOS!K324),UNOS!K324=0),"",UNOS!K324)</f>
        <v/>
      </c>
      <c r="AR442" s="204"/>
      <c r="AS442" s="204"/>
    </row>
    <row r="443" s="231" customFormat="true" ht="18" hidden="false" customHeight="true" outlineLevel="0" collapsed="false">
      <c r="B443" s="296" t="n">
        <f aca="false">+UNOS!A325</f>
        <v>5321</v>
      </c>
      <c r="C443" s="296"/>
      <c r="D443" s="297" t="n">
        <f aca="false">+UNOS!B325</f>
        <v>472700</v>
      </c>
      <c r="E443" s="297"/>
      <c r="F443" s="298" t="str">
        <f aca="false">+UNOS!C325</f>
        <v>Накнаде из буџета за образовање, културу, науку и спорт</v>
      </c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01" t="str">
        <f aca="false">IF(OR(ISBLANK(UNOS!D325),UNOS!D325=0),"",UNOS!D325)</f>
        <v/>
      </c>
      <c r="W443" s="201"/>
      <c r="X443" s="201"/>
      <c r="Y443" s="201" t="str">
        <f aca="false">IF(OR(ISBLANK(UNOS!E325),UNOS!E325=0),"",UNOS!E325)</f>
        <v/>
      </c>
      <c r="Z443" s="201"/>
      <c r="AA443" s="201"/>
      <c r="AB443" s="201" t="str">
        <f aca="false">IF(OR(ISBLANK(UNOS!F325),UNOS!F325=0),"",UNOS!F325)</f>
        <v/>
      </c>
      <c r="AC443" s="201"/>
      <c r="AD443" s="201"/>
      <c r="AE443" s="201" t="str">
        <f aca="false">IF(OR(ISBLANK(UNOS!G325),UNOS!G325=0),"",UNOS!G325)</f>
        <v/>
      </c>
      <c r="AF443" s="201"/>
      <c r="AG443" s="201"/>
      <c r="AH443" s="201" t="str">
        <f aca="false">IF(OR(ISBLANK(UNOS!H325),UNOS!H325=0),"",UNOS!H325)</f>
        <v/>
      </c>
      <c r="AI443" s="201"/>
      <c r="AJ443" s="201"/>
      <c r="AK443" s="201" t="str">
        <f aca="false">IF(OR(ISBLANK(UNOS!I325),UNOS!I325=0),"",UNOS!I325)</f>
        <v/>
      </c>
      <c r="AL443" s="201"/>
      <c r="AM443" s="201"/>
      <c r="AN443" s="201" t="str">
        <f aca="false">IF(OR(ISBLANK(UNOS!J325),UNOS!J325=0),"",UNOS!J325)</f>
        <v/>
      </c>
      <c r="AO443" s="201"/>
      <c r="AP443" s="201"/>
      <c r="AQ443" s="202" t="str">
        <f aca="false">IF(OR(ISBLANK(UNOS!K325),UNOS!K325=0),"",UNOS!K325)</f>
        <v/>
      </c>
      <c r="AR443" s="202"/>
      <c r="AS443" s="202"/>
    </row>
    <row r="444" s="231" customFormat="true" ht="18" hidden="false" customHeight="true" outlineLevel="0" collapsed="false">
      <c r="B444" s="195" t="n">
        <f aca="false">+UNOS!A326</f>
        <v>5322</v>
      </c>
      <c r="C444" s="195"/>
      <c r="D444" s="289" t="n">
        <f aca="false">+UNOS!B326</f>
        <v>472800</v>
      </c>
      <c r="E444" s="289"/>
      <c r="F444" s="290" t="str">
        <f aca="false">+UNOS!C326</f>
        <v>Накнаде из буџета за становање и живот</v>
      </c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03" t="str">
        <f aca="false">IF(OR(ISBLANK(UNOS!D326),UNOS!D326=0),"",UNOS!D326)</f>
        <v/>
      </c>
      <c r="W444" s="203"/>
      <c r="X444" s="203"/>
      <c r="Y444" s="203" t="str">
        <f aca="false">IF(OR(ISBLANK(UNOS!E326),UNOS!E326=0),"",UNOS!E326)</f>
        <v/>
      </c>
      <c r="Z444" s="203"/>
      <c r="AA444" s="203"/>
      <c r="AB444" s="203" t="str">
        <f aca="false">IF(OR(ISBLANK(UNOS!F326),UNOS!F326=0),"",UNOS!F326)</f>
        <v/>
      </c>
      <c r="AC444" s="203"/>
      <c r="AD444" s="203"/>
      <c r="AE444" s="203" t="str">
        <f aca="false">IF(OR(ISBLANK(UNOS!G326),UNOS!G326=0),"",UNOS!G326)</f>
        <v/>
      </c>
      <c r="AF444" s="203"/>
      <c r="AG444" s="203"/>
      <c r="AH444" s="203" t="str">
        <f aca="false">IF(OR(ISBLANK(UNOS!H326),UNOS!H326=0),"",UNOS!H326)</f>
        <v/>
      </c>
      <c r="AI444" s="203"/>
      <c r="AJ444" s="203"/>
      <c r="AK444" s="203" t="str">
        <f aca="false">IF(OR(ISBLANK(UNOS!I326),UNOS!I326=0),"",UNOS!I326)</f>
        <v/>
      </c>
      <c r="AL444" s="203"/>
      <c r="AM444" s="203"/>
      <c r="AN444" s="203" t="str">
        <f aca="false">IF(OR(ISBLANK(UNOS!J326),UNOS!J326=0),"",UNOS!J326)</f>
        <v/>
      </c>
      <c r="AO444" s="203"/>
      <c r="AP444" s="203"/>
      <c r="AQ444" s="204" t="str">
        <f aca="false">IF(OR(ISBLANK(UNOS!K326),UNOS!K326=0),"",UNOS!K326)</f>
        <v/>
      </c>
      <c r="AR444" s="204"/>
      <c r="AS444" s="204"/>
    </row>
    <row r="445" s="231" customFormat="true" ht="16.5" hidden="false" customHeight="true" outlineLevel="0" collapsed="false">
      <c r="B445" s="195" t="n">
        <f aca="false">+UNOS!A327</f>
        <v>5323</v>
      </c>
      <c r="C445" s="195"/>
      <c r="D445" s="289" t="n">
        <f aca="false">+UNOS!B327</f>
        <v>472900</v>
      </c>
      <c r="E445" s="289"/>
      <c r="F445" s="290" t="str">
        <f aca="false">+UNOS!C327</f>
        <v>Остале накнаде из буџета</v>
      </c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03" t="str">
        <f aca="false">IF(OR(ISBLANK(UNOS!D327),UNOS!D327=0),"",UNOS!D327)</f>
        <v/>
      </c>
      <c r="W445" s="203"/>
      <c r="X445" s="203"/>
      <c r="Y445" s="203" t="str">
        <f aca="false">IF(OR(ISBLANK(UNOS!E327),UNOS!E327=0),"",UNOS!E327)</f>
        <v/>
      </c>
      <c r="Z445" s="203"/>
      <c r="AA445" s="203"/>
      <c r="AB445" s="203" t="str">
        <f aca="false">IF(OR(ISBLANK(UNOS!F327),UNOS!F327=0),"",UNOS!F327)</f>
        <v/>
      </c>
      <c r="AC445" s="203"/>
      <c r="AD445" s="203"/>
      <c r="AE445" s="203" t="str">
        <f aca="false">IF(OR(ISBLANK(UNOS!G327),UNOS!G327=0),"",UNOS!G327)</f>
        <v/>
      </c>
      <c r="AF445" s="203"/>
      <c r="AG445" s="203"/>
      <c r="AH445" s="203" t="str">
        <f aca="false">IF(OR(ISBLANK(UNOS!H327),UNOS!H327=0),"",UNOS!H327)</f>
        <v/>
      </c>
      <c r="AI445" s="203"/>
      <c r="AJ445" s="203"/>
      <c r="AK445" s="203" t="str">
        <f aca="false">IF(OR(ISBLANK(UNOS!I327),UNOS!I327=0),"",UNOS!I327)</f>
        <v/>
      </c>
      <c r="AL445" s="203"/>
      <c r="AM445" s="203"/>
      <c r="AN445" s="203" t="str">
        <f aca="false">IF(OR(ISBLANK(UNOS!J327),UNOS!J327=0),"",UNOS!J327)</f>
        <v/>
      </c>
      <c r="AO445" s="203"/>
      <c r="AP445" s="203"/>
      <c r="AQ445" s="204" t="str">
        <f aca="false">IF(OR(ISBLANK(UNOS!K327),UNOS!K327=0),"",UNOS!K327)</f>
        <v/>
      </c>
      <c r="AR445" s="204"/>
      <c r="AS445" s="204"/>
    </row>
    <row r="446" s="205" customFormat="true" ht="16.5" hidden="false" customHeight="true" outlineLevel="0" collapsed="false">
      <c r="B446" s="195" t="n">
        <f aca="false">+UNOS!A328</f>
        <v>5324</v>
      </c>
      <c r="C446" s="195"/>
      <c r="D446" s="289" t="n">
        <f aca="false">+UNOS!B328</f>
        <v>480000</v>
      </c>
      <c r="E446" s="289"/>
      <c r="F446" s="191" t="str">
        <f aca="false">+UNOS!C328</f>
        <v>ОСТАЛИ РАСХОДИ (5325 + 5328 + 5332 + 5334 + 5337+5339)</v>
      </c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208" t="n">
        <f aca="false">IF(OR(ISBLANK(UNOS!D328),UNOS!D328=0),"",UNOS!D328)</f>
        <v>23</v>
      </c>
      <c r="W446" s="208"/>
      <c r="X446" s="208"/>
      <c r="Y446" s="208" t="n">
        <f aca="false">IF(OR(ISBLANK(UNOS!E328),UNOS!E328=0),"",UNOS!E328)</f>
        <v>14</v>
      </c>
      <c r="Z446" s="208"/>
      <c r="AA446" s="208"/>
      <c r="AB446" s="208" t="str">
        <f aca="false">IF(OR(ISBLANK(UNOS!F328),UNOS!F328=0),"",UNOS!F328)</f>
        <v/>
      </c>
      <c r="AC446" s="208"/>
      <c r="AD446" s="208"/>
      <c r="AE446" s="208" t="str">
        <f aca="false">IF(OR(ISBLANK(UNOS!G328),UNOS!G328=0),"",UNOS!G328)</f>
        <v/>
      </c>
      <c r="AF446" s="208"/>
      <c r="AG446" s="208"/>
      <c r="AH446" s="208" t="n">
        <f aca="false">IF(OR(ISBLANK(UNOS!H328),UNOS!H328=0),"",UNOS!H328)</f>
        <v>14</v>
      </c>
      <c r="AI446" s="208"/>
      <c r="AJ446" s="208"/>
      <c r="AK446" s="208" t="str">
        <f aca="false">IF(OR(ISBLANK(UNOS!I328),UNOS!I328=0),"",UNOS!I328)</f>
        <v/>
      </c>
      <c r="AL446" s="208"/>
      <c r="AM446" s="208"/>
      <c r="AN446" s="208" t="str">
        <f aca="false">IF(OR(ISBLANK(UNOS!J328),UNOS!J328=0),"",UNOS!J328)</f>
        <v/>
      </c>
      <c r="AO446" s="208"/>
      <c r="AP446" s="208"/>
      <c r="AQ446" s="209" t="str">
        <f aca="false">IF(OR(ISBLANK(UNOS!K328),UNOS!K328=0),"",UNOS!K328)</f>
        <v/>
      </c>
      <c r="AR446" s="209"/>
      <c r="AS446" s="209"/>
    </row>
    <row r="447" s="205" customFormat="true" ht="18.75" hidden="false" customHeight="true" outlineLevel="0" collapsed="false">
      <c r="B447" s="195" t="n">
        <f aca="false">+UNOS!A329</f>
        <v>5325</v>
      </c>
      <c r="C447" s="195"/>
      <c r="D447" s="289" t="n">
        <f aca="false">+UNOS!B329</f>
        <v>481000</v>
      </c>
      <c r="E447" s="289"/>
      <c r="F447" s="191" t="str">
        <f aca="false">+UNOS!C329</f>
        <v>ДОTАЦИЈЕ НЕВЛАДИНИМ ОРГАНИЗАЦИЈАМА (5326+ 5327)</v>
      </c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208" t="str">
        <f aca="false">IF(OR(ISBLANK(UNOS!D329),UNOS!D329=0),"",UNOS!D329)</f>
        <v/>
      </c>
      <c r="W447" s="208"/>
      <c r="X447" s="208"/>
      <c r="Y447" s="208" t="str">
        <f aca="false">IF(OR(ISBLANK(UNOS!E329),UNOS!E329=0),"",UNOS!E329)</f>
        <v/>
      </c>
      <c r="Z447" s="208"/>
      <c r="AA447" s="208"/>
      <c r="AB447" s="208" t="str">
        <f aca="false">IF(OR(ISBLANK(UNOS!F329),UNOS!F329=0),"",UNOS!F329)</f>
        <v/>
      </c>
      <c r="AC447" s="208"/>
      <c r="AD447" s="208"/>
      <c r="AE447" s="208" t="str">
        <f aca="false">IF(OR(ISBLANK(UNOS!G329),UNOS!G329=0),"",UNOS!G329)</f>
        <v/>
      </c>
      <c r="AF447" s="208"/>
      <c r="AG447" s="208"/>
      <c r="AH447" s="208" t="str">
        <f aca="false">IF(OR(ISBLANK(UNOS!H329),UNOS!H329=0),"",UNOS!H329)</f>
        <v/>
      </c>
      <c r="AI447" s="208"/>
      <c r="AJ447" s="208"/>
      <c r="AK447" s="208" t="str">
        <f aca="false">IF(OR(ISBLANK(UNOS!I329),UNOS!I329=0),"",UNOS!I329)</f>
        <v/>
      </c>
      <c r="AL447" s="208"/>
      <c r="AM447" s="208"/>
      <c r="AN447" s="208" t="str">
        <f aca="false">IF(OR(ISBLANK(UNOS!J329),UNOS!J329=0),"",UNOS!J329)</f>
        <v/>
      </c>
      <c r="AO447" s="208"/>
      <c r="AP447" s="208"/>
      <c r="AQ447" s="209" t="str">
        <f aca="false">IF(OR(ISBLANK(UNOS!K329),UNOS!K329=0),"",UNOS!K329)</f>
        <v/>
      </c>
      <c r="AR447" s="209"/>
      <c r="AS447" s="209"/>
    </row>
    <row r="448" s="144" customFormat="true" ht="25.5" hidden="false" customHeight="true" outlineLevel="0" collapsed="false">
      <c r="B448" s="195" t="n">
        <f aca="false">+UNOS!A330</f>
        <v>5326</v>
      </c>
      <c r="C448" s="195"/>
      <c r="D448" s="289" t="n">
        <f aca="false">+UNOS!B330</f>
        <v>481100</v>
      </c>
      <c r="E448" s="289"/>
      <c r="F448" s="186" t="str">
        <f aca="false">+UNOS!C330</f>
        <v>Дотације непрофитним организацијама које пружају помоћ домаћинствима</v>
      </c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203" t="str">
        <f aca="false">IF(OR(ISBLANK(UNOS!D330),UNOS!D330=0),"",UNOS!D330)</f>
        <v/>
      </c>
      <c r="W448" s="203"/>
      <c r="X448" s="203"/>
      <c r="Y448" s="203" t="str">
        <f aca="false">IF(OR(ISBLANK(UNOS!E330),UNOS!E330=0),"",UNOS!E330)</f>
        <v/>
      </c>
      <c r="Z448" s="203"/>
      <c r="AA448" s="203"/>
      <c r="AB448" s="203" t="str">
        <f aca="false">IF(OR(ISBLANK(UNOS!F330),UNOS!F330=0),"",UNOS!F330)</f>
        <v/>
      </c>
      <c r="AC448" s="203"/>
      <c r="AD448" s="203"/>
      <c r="AE448" s="203" t="str">
        <f aca="false">IF(OR(ISBLANK(UNOS!G330),UNOS!G330=0),"",UNOS!G330)</f>
        <v/>
      </c>
      <c r="AF448" s="203"/>
      <c r="AG448" s="203"/>
      <c r="AH448" s="203" t="str">
        <f aca="false">IF(OR(ISBLANK(UNOS!H330),UNOS!H330=0),"",UNOS!H330)</f>
        <v/>
      </c>
      <c r="AI448" s="203"/>
      <c r="AJ448" s="203"/>
      <c r="AK448" s="203" t="str">
        <f aca="false">IF(OR(ISBLANK(UNOS!I330),UNOS!I330=0),"",UNOS!I330)</f>
        <v/>
      </c>
      <c r="AL448" s="203"/>
      <c r="AM448" s="203"/>
      <c r="AN448" s="203" t="str">
        <f aca="false">IF(OR(ISBLANK(UNOS!J330),UNOS!J330=0),"",UNOS!J330)</f>
        <v/>
      </c>
      <c r="AO448" s="203"/>
      <c r="AP448" s="203"/>
      <c r="AQ448" s="204" t="str">
        <f aca="false">IF(OR(ISBLANK(UNOS!K330),UNOS!K330=0),"",UNOS!K330)</f>
        <v/>
      </c>
      <c r="AR448" s="204"/>
      <c r="AS448" s="204"/>
    </row>
    <row r="449" customFormat="false" ht="18" hidden="false" customHeight="true" outlineLevel="0" collapsed="false">
      <c r="B449" s="195" t="n">
        <f aca="false">+UNOS!A331</f>
        <v>5327</v>
      </c>
      <c r="C449" s="195"/>
      <c r="D449" s="289" t="n">
        <f aca="false">+UNOS!B331</f>
        <v>481900</v>
      </c>
      <c r="E449" s="289"/>
      <c r="F449" s="186" t="str">
        <f aca="false">+UNOS!C331</f>
        <v>Дотације осталим непрофитним институцијама</v>
      </c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203" t="str">
        <f aca="false">IF(OR(ISBLANK(UNOS!D331),UNOS!D331=0),"",UNOS!D331)</f>
        <v/>
      </c>
      <c r="W449" s="203"/>
      <c r="X449" s="203"/>
      <c r="Y449" s="203" t="str">
        <f aca="false">IF(OR(ISBLANK(UNOS!E331),UNOS!E331=0),"",UNOS!E331)</f>
        <v/>
      </c>
      <c r="Z449" s="203"/>
      <c r="AA449" s="203"/>
      <c r="AB449" s="203" t="str">
        <f aca="false">IF(OR(ISBLANK(UNOS!F331),UNOS!F331=0),"",UNOS!F331)</f>
        <v/>
      </c>
      <c r="AC449" s="203"/>
      <c r="AD449" s="203"/>
      <c r="AE449" s="203" t="str">
        <f aca="false">IF(OR(ISBLANK(UNOS!G331),UNOS!G331=0),"",UNOS!G331)</f>
        <v/>
      </c>
      <c r="AF449" s="203"/>
      <c r="AG449" s="203"/>
      <c r="AH449" s="203" t="str">
        <f aca="false">IF(OR(ISBLANK(UNOS!H331),UNOS!H331=0),"",UNOS!H331)</f>
        <v/>
      </c>
      <c r="AI449" s="203"/>
      <c r="AJ449" s="203"/>
      <c r="AK449" s="203" t="str">
        <f aca="false">IF(OR(ISBLANK(UNOS!I331),UNOS!I331=0),"",UNOS!I331)</f>
        <v/>
      </c>
      <c r="AL449" s="203"/>
      <c r="AM449" s="203"/>
      <c r="AN449" s="203" t="str">
        <f aca="false">IF(OR(ISBLANK(UNOS!J331),UNOS!J331=0),"",UNOS!J331)</f>
        <v/>
      </c>
      <c r="AO449" s="203"/>
      <c r="AP449" s="203"/>
      <c r="AQ449" s="204" t="str">
        <f aca="false">IF(OR(ISBLANK(UNOS!K331),UNOS!K331=0),"",UNOS!K331)</f>
        <v/>
      </c>
      <c r="AR449" s="204"/>
      <c r="AS449" s="204"/>
    </row>
    <row r="450" s="205" customFormat="true" ht="18" hidden="false" customHeight="true" outlineLevel="0" collapsed="false">
      <c r="B450" s="195" t="n">
        <f aca="false">+UNOS!A332</f>
        <v>5328</v>
      </c>
      <c r="C450" s="195"/>
      <c r="D450" s="289" t="n">
        <f aca="false">+UNOS!B332</f>
        <v>482000</v>
      </c>
      <c r="E450" s="289"/>
      <c r="F450" s="191" t="str">
        <f aca="false">+UNOS!C332</f>
        <v>ПОРЕЗИ, ОБАВЕЗНЕ ТАКСЕ И КАЗНЕ (од 5329 до 5331)</v>
      </c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208" t="n">
        <f aca="false">IF(OR(ISBLANK(UNOS!D332),UNOS!D332=0),"",UNOS!D332)</f>
        <v>23</v>
      </c>
      <c r="W450" s="208"/>
      <c r="X450" s="208"/>
      <c r="Y450" s="208" t="n">
        <f aca="false">IF(OR(ISBLANK(UNOS!E332),UNOS!E332=0),"",UNOS!E332)</f>
        <v>14</v>
      </c>
      <c r="Z450" s="208"/>
      <c r="AA450" s="208"/>
      <c r="AB450" s="208" t="str">
        <f aca="false">IF(OR(ISBLANK(UNOS!F332),UNOS!F332=0),"",UNOS!F332)</f>
        <v/>
      </c>
      <c r="AC450" s="208"/>
      <c r="AD450" s="208"/>
      <c r="AE450" s="208" t="str">
        <f aca="false">IF(OR(ISBLANK(UNOS!G332),UNOS!G332=0),"",UNOS!G332)</f>
        <v/>
      </c>
      <c r="AF450" s="208"/>
      <c r="AG450" s="208"/>
      <c r="AH450" s="208" t="n">
        <f aca="false">IF(OR(ISBLANK(UNOS!H332),UNOS!H332=0),"",UNOS!H332)</f>
        <v>14</v>
      </c>
      <c r="AI450" s="208"/>
      <c r="AJ450" s="208"/>
      <c r="AK450" s="208" t="str">
        <f aca="false">IF(OR(ISBLANK(UNOS!I332),UNOS!I332=0),"",UNOS!I332)</f>
        <v/>
      </c>
      <c r="AL450" s="208"/>
      <c r="AM450" s="208"/>
      <c r="AN450" s="208" t="str">
        <f aca="false">IF(OR(ISBLANK(UNOS!J332),UNOS!J332=0),"",UNOS!J332)</f>
        <v/>
      </c>
      <c r="AO450" s="208"/>
      <c r="AP450" s="208"/>
      <c r="AQ450" s="209" t="str">
        <f aca="false">IF(OR(ISBLANK(UNOS!K332),UNOS!K332=0),"",UNOS!K332)</f>
        <v/>
      </c>
      <c r="AR450" s="209"/>
      <c r="AS450" s="209"/>
    </row>
    <row r="451" customFormat="false" ht="18" hidden="false" customHeight="true" outlineLevel="0" collapsed="false">
      <c r="B451" s="195" t="n">
        <f aca="false">+UNOS!A333</f>
        <v>5329</v>
      </c>
      <c r="C451" s="195"/>
      <c r="D451" s="289" t="n">
        <f aca="false">+UNOS!B333</f>
        <v>482100</v>
      </c>
      <c r="E451" s="289"/>
      <c r="F451" s="186" t="str">
        <f aca="false">+UNOS!C333</f>
        <v>Остали порези </v>
      </c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203" t="n">
        <f aca="false">IF(OR(ISBLANK(UNOS!D333),UNOS!D333=0),"",UNOS!D333)</f>
        <v>14</v>
      </c>
      <c r="W451" s="203"/>
      <c r="X451" s="203"/>
      <c r="Y451" s="203" t="n">
        <f aca="false">IF(OR(ISBLANK(UNOS!E333),UNOS!E333=0),"",UNOS!E333)</f>
        <v>14</v>
      </c>
      <c r="Z451" s="203"/>
      <c r="AA451" s="203"/>
      <c r="AB451" s="203" t="str">
        <f aca="false">IF(OR(ISBLANK(UNOS!F333),UNOS!F333=0),"",UNOS!F333)</f>
        <v/>
      </c>
      <c r="AC451" s="203"/>
      <c r="AD451" s="203"/>
      <c r="AE451" s="203" t="str">
        <f aca="false">IF(OR(ISBLANK(UNOS!G333),UNOS!G333=0),"",UNOS!G333)</f>
        <v/>
      </c>
      <c r="AF451" s="203"/>
      <c r="AG451" s="203"/>
      <c r="AH451" s="203" t="n">
        <f aca="false">IF(OR(ISBLANK(UNOS!H333),UNOS!H333=0),"",UNOS!H333)</f>
        <v>14</v>
      </c>
      <c r="AI451" s="203"/>
      <c r="AJ451" s="203"/>
      <c r="AK451" s="203" t="str">
        <f aca="false">IF(OR(ISBLANK(UNOS!I333),UNOS!I333=0),"",UNOS!I333)</f>
        <v/>
      </c>
      <c r="AL451" s="203"/>
      <c r="AM451" s="203"/>
      <c r="AN451" s="203" t="str">
        <f aca="false">IF(OR(ISBLANK(UNOS!J333),UNOS!J333=0),"",UNOS!J333)</f>
        <v/>
      </c>
      <c r="AO451" s="203"/>
      <c r="AP451" s="203"/>
      <c r="AQ451" s="204" t="str">
        <f aca="false">IF(OR(ISBLANK(UNOS!K333),UNOS!K333=0),"",UNOS!K333)</f>
        <v/>
      </c>
      <c r="AR451" s="204"/>
      <c r="AS451" s="204"/>
    </row>
    <row r="452" customFormat="false" ht="17.25" hidden="false" customHeight="true" outlineLevel="0" collapsed="false">
      <c r="B452" s="195" t="n">
        <f aca="false">+UNOS!A334</f>
        <v>5330</v>
      </c>
      <c r="C452" s="195"/>
      <c r="D452" s="289" t="n">
        <f aca="false">+UNOS!B334</f>
        <v>482200</v>
      </c>
      <c r="E452" s="289"/>
      <c r="F452" s="186" t="str">
        <f aca="false">+UNOS!C334</f>
        <v>Обавезне таксе</v>
      </c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203" t="n">
        <f aca="false">IF(OR(ISBLANK(UNOS!D334),UNOS!D334=0),"",UNOS!D334)</f>
        <v>9</v>
      </c>
      <c r="W452" s="203"/>
      <c r="X452" s="203"/>
      <c r="Y452" s="203" t="str">
        <f aca="false">IF(OR(ISBLANK(UNOS!E334),UNOS!E334=0),"",UNOS!E334)</f>
        <v/>
      </c>
      <c r="Z452" s="203"/>
      <c r="AA452" s="203"/>
      <c r="AB452" s="203" t="str">
        <f aca="false">IF(OR(ISBLANK(UNOS!F334),UNOS!F334=0),"",UNOS!F334)</f>
        <v/>
      </c>
      <c r="AC452" s="203"/>
      <c r="AD452" s="203"/>
      <c r="AE452" s="203" t="str">
        <f aca="false">IF(OR(ISBLANK(UNOS!G334),UNOS!G334=0),"",UNOS!G334)</f>
        <v/>
      </c>
      <c r="AF452" s="203"/>
      <c r="AG452" s="203"/>
      <c r="AH452" s="203" t="str">
        <f aca="false">IF(OR(ISBLANK(UNOS!H334),UNOS!H334=0),"",UNOS!H334)</f>
        <v/>
      </c>
      <c r="AI452" s="203"/>
      <c r="AJ452" s="203"/>
      <c r="AK452" s="203" t="str">
        <f aca="false">IF(OR(ISBLANK(UNOS!I334),UNOS!I334=0),"",UNOS!I334)</f>
        <v/>
      </c>
      <c r="AL452" s="203"/>
      <c r="AM452" s="203"/>
      <c r="AN452" s="203" t="str">
        <f aca="false">IF(OR(ISBLANK(UNOS!J334),UNOS!J334=0),"",UNOS!J334)</f>
        <v/>
      </c>
      <c r="AO452" s="203"/>
      <c r="AP452" s="203"/>
      <c r="AQ452" s="204" t="str">
        <f aca="false">IF(OR(ISBLANK(UNOS!K334),UNOS!K334=0),"",UNOS!K334)</f>
        <v/>
      </c>
      <c r="AR452" s="204"/>
      <c r="AS452" s="204"/>
    </row>
    <row r="453" s="144" customFormat="true" ht="18" hidden="false" customHeight="true" outlineLevel="0" collapsed="false">
      <c r="B453" s="195" t="n">
        <f aca="false">+UNOS!A335</f>
        <v>5331</v>
      </c>
      <c r="C453" s="195"/>
      <c r="D453" s="289" t="n">
        <f aca="false">+UNOS!B335</f>
        <v>482300</v>
      </c>
      <c r="E453" s="289"/>
      <c r="F453" s="186" t="str">
        <f aca="false">+UNOS!C335</f>
        <v>Новчане казне </v>
      </c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203" t="str">
        <f aca="false">IF(OR(ISBLANK(UNOS!D335),UNOS!D335=0),"",UNOS!D335)</f>
        <v/>
      </c>
      <c r="W453" s="203"/>
      <c r="X453" s="203"/>
      <c r="Y453" s="203" t="str">
        <f aca="false">IF(OR(ISBLANK(UNOS!E335),UNOS!E335=0),"",UNOS!E335)</f>
        <v/>
      </c>
      <c r="Z453" s="203"/>
      <c r="AA453" s="203"/>
      <c r="AB453" s="203" t="str">
        <f aca="false">IF(OR(ISBLANK(UNOS!F335),UNOS!F335=0),"",UNOS!F335)</f>
        <v/>
      </c>
      <c r="AC453" s="203"/>
      <c r="AD453" s="203"/>
      <c r="AE453" s="203" t="str">
        <f aca="false">IF(OR(ISBLANK(UNOS!G335),UNOS!G335=0),"",UNOS!G335)</f>
        <v/>
      </c>
      <c r="AF453" s="203"/>
      <c r="AG453" s="203"/>
      <c r="AH453" s="203" t="str">
        <f aca="false">IF(OR(ISBLANK(UNOS!H335),UNOS!H335=0),"",UNOS!H335)</f>
        <v/>
      </c>
      <c r="AI453" s="203"/>
      <c r="AJ453" s="203"/>
      <c r="AK453" s="203" t="str">
        <f aca="false">IF(OR(ISBLANK(UNOS!I335),UNOS!I335=0),"",UNOS!I335)</f>
        <v/>
      </c>
      <c r="AL453" s="203"/>
      <c r="AM453" s="203"/>
      <c r="AN453" s="203" t="str">
        <f aca="false">IF(OR(ISBLANK(UNOS!J335),UNOS!J335=0),"",UNOS!J335)</f>
        <v/>
      </c>
      <c r="AO453" s="203"/>
      <c r="AP453" s="203"/>
      <c r="AQ453" s="204" t="str">
        <f aca="false">IF(OR(ISBLANK(UNOS!K335),UNOS!K335=0),"",UNOS!K335)</f>
        <v/>
      </c>
      <c r="AR453" s="204"/>
      <c r="AS453" s="204"/>
    </row>
    <row r="454" s="205" customFormat="true" ht="18.75" hidden="false" customHeight="true" outlineLevel="0" collapsed="false">
      <c r="B454" s="195" t="n">
        <f aca="false">+UNOS!A336</f>
        <v>5332</v>
      </c>
      <c r="C454" s="195"/>
      <c r="D454" s="289" t="n">
        <f aca="false">+UNOS!B336</f>
        <v>483000</v>
      </c>
      <c r="E454" s="289"/>
      <c r="F454" s="191" t="str">
        <f aca="false">+UNOS!C336</f>
        <v>НОВЧАНЕ КАЗНЕ И ПЕНАЛИ ПО РЕШЕЊУ СУДОВА (5333)</v>
      </c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208" t="str">
        <f aca="false">IF(OR(ISBLANK(UNOS!D336),UNOS!D336=0),"",UNOS!D336)</f>
        <v/>
      </c>
      <c r="W454" s="208"/>
      <c r="X454" s="208"/>
      <c r="Y454" s="208" t="str">
        <f aca="false">IF(OR(ISBLANK(UNOS!E336),UNOS!E336=0),"",UNOS!E336)</f>
        <v/>
      </c>
      <c r="Z454" s="208"/>
      <c r="AA454" s="208"/>
      <c r="AB454" s="208" t="str">
        <f aca="false">IF(OR(ISBLANK(UNOS!F336),UNOS!F336=0),"",UNOS!F336)</f>
        <v/>
      </c>
      <c r="AC454" s="208"/>
      <c r="AD454" s="208"/>
      <c r="AE454" s="208" t="str">
        <f aca="false">IF(OR(ISBLANK(UNOS!G336),UNOS!G336=0),"",UNOS!G336)</f>
        <v/>
      </c>
      <c r="AF454" s="208"/>
      <c r="AG454" s="208"/>
      <c r="AH454" s="208" t="str">
        <f aca="false">IF(OR(ISBLANK(UNOS!H336),UNOS!H336=0),"",UNOS!H336)</f>
        <v/>
      </c>
      <c r="AI454" s="208"/>
      <c r="AJ454" s="208"/>
      <c r="AK454" s="208" t="str">
        <f aca="false">IF(OR(ISBLANK(UNOS!I336),UNOS!I336=0),"",UNOS!I336)</f>
        <v/>
      </c>
      <c r="AL454" s="208"/>
      <c r="AM454" s="208"/>
      <c r="AN454" s="208" t="str">
        <f aca="false">IF(OR(ISBLANK(UNOS!J336),UNOS!J336=0),"",UNOS!J336)</f>
        <v/>
      </c>
      <c r="AO454" s="208"/>
      <c r="AP454" s="208"/>
      <c r="AQ454" s="209" t="str">
        <f aca="false">IF(OR(ISBLANK(UNOS!K336),UNOS!K336=0),"",UNOS!K336)</f>
        <v/>
      </c>
      <c r="AR454" s="209"/>
      <c r="AS454" s="209"/>
    </row>
    <row r="455" s="205" customFormat="true" ht="18" hidden="false" customHeight="true" outlineLevel="0" collapsed="false">
      <c r="B455" s="195" t="n">
        <f aca="false">+UNOS!A337</f>
        <v>5333</v>
      </c>
      <c r="C455" s="195"/>
      <c r="D455" s="289" t="n">
        <f aca="false">+UNOS!B337</f>
        <v>483100</v>
      </c>
      <c r="E455" s="289"/>
      <c r="F455" s="186" t="str">
        <f aca="false">+UNOS!C337</f>
        <v>Новчане казне и пенали по решењу судова </v>
      </c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203" t="str">
        <f aca="false">IF(OR(ISBLANK(UNOS!D337),UNOS!D337=0),"",UNOS!D337)</f>
        <v/>
      </c>
      <c r="W455" s="203"/>
      <c r="X455" s="203"/>
      <c r="Y455" s="203" t="str">
        <f aca="false">IF(OR(ISBLANK(UNOS!E337),UNOS!E337=0),"",UNOS!E337)</f>
        <v/>
      </c>
      <c r="Z455" s="203"/>
      <c r="AA455" s="203"/>
      <c r="AB455" s="203" t="str">
        <f aca="false">IF(OR(ISBLANK(UNOS!F337),UNOS!F337=0),"",UNOS!F337)</f>
        <v/>
      </c>
      <c r="AC455" s="203"/>
      <c r="AD455" s="203"/>
      <c r="AE455" s="203" t="str">
        <f aca="false">IF(OR(ISBLANK(UNOS!G337),UNOS!G337=0),"",UNOS!G337)</f>
        <v/>
      </c>
      <c r="AF455" s="203"/>
      <c r="AG455" s="203"/>
      <c r="AH455" s="203" t="str">
        <f aca="false">IF(OR(ISBLANK(UNOS!H337),UNOS!H337=0),"",UNOS!H337)</f>
        <v/>
      </c>
      <c r="AI455" s="203"/>
      <c r="AJ455" s="203"/>
      <c r="AK455" s="203" t="str">
        <f aca="false">IF(OR(ISBLANK(UNOS!I337),UNOS!I337=0),"",UNOS!I337)</f>
        <v/>
      </c>
      <c r="AL455" s="203"/>
      <c r="AM455" s="203"/>
      <c r="AN455" s="203" t="str">
        <f aca="false">IF(OR(ISBLANK(UNOS!J337),UNOS!J337=0),"",UNOS!J337)</f>
        <v/>
      </c>
      <c r="AO455" s="203"/>
      <c r="AP455" s="203"/>
      <c r="AQ455" s="204" t="str">
        <f aca="false">IF(OR(ISBLANK(UNOS!K337),UNOS!K337=0),"",UNOS!K337)</f>
        <v/>
      </c>
      <c r="AR455" s="204"/>
      <c r="AS455" s="204"/>
    </row>
    <row r="456" s="205" customFormat="true" ht="40.5" hidden="false" customHeight="true" outlineLevel="0" collapsed="false">
      <c r="B456" s="195" t="n">
        <f aca="false">+UNOS!A338</f>
        <v>5334</v>
      </c>
      <c r="C456" s="195"/>
      <c r="D456" s="289" t="n">
        <f aca="false">+UNOS!B338</f>
        <v>484000</v>
      </c>
      <c r="E456" s="289"/>
      <c r="F456" s="191" t="str">
        <f aca="false">+UNOS!C338</f>
        <v>НАКНАДА ШТЕТЕ ЗА ПОВРЕДЕ ИЛИ ШТЕТУ НАСТАЛУ УСЛЕД ЕЛЕМЕНТАРНИХ НЕПОГОДА ИЛИ ДРУГИХ ПРИРОДНИХ УЗРОКА (5335 + 5336)</v>
      </c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208" t="str">
        <f aca="false">IF(OR(ISBLANK(UNOS!D338),UNOS!D338=0),"",UNOS!D338)</f>
        <v/>
      </c>
      <c r="W456" s="208"/>
      <c r="X456" s="208"/>
      <c r="Y456" s="208" t="str">
        <f aca="false">IF(OR(ISBLANK(UNOS!E338),UNOS!E338=0),"",UNOS!E338)</f>
        <v/>
      </c>
      <c r="Z456" s="208"/>
      <c r="AA456" s="208"/>
      <c r="AB456" s="208" t="str">
        <f aca="false">IF(OR(ISBLANK(UNOS!F338),UNOS!F338=0),"",UNOS!F338)</f>
        <v/>
      </c>
      <c r="AC456" s="208"/>
      <c r="AD456" s="208"/>
      <c r="AE456" s="208" t="str">
        <f aca="false">IF(OR(ISBLANK(UNOS!G338),UNOS!G338=0),"",UNOS!G338)</f>
        <v/>
      </c>
      <c r="AF456" s="208"/>
      <c r="AG456" s="208"/>
      <c r="AH456" s="208" t="str">
        <f aca="false">IF(OR(ISBLANK(UNOS!H338),UNOS!H338=0),"",UNOS!H338)</f>
        <v/>
      </c>
      <c r="AI456" s="208"/>
      <c r="AJ456" s="208"/>
      <c r="AK456" s="208" t="str">
        <f aca="false">IF(OR(ISBLANK(UNOS!I338),UNOS!I338=0),"",UNOS!I338)</f>
        <v/>
      </c>
      <c r="AL456" s="208"/>
      <c r="AM456" s="208"/>
      <c r="AN456" s="208" t="str">
        <f aca="false">IF(OR(ISBLANK(UNOS!J338),UNOS!J338=0),"",UNOS!J338)</f>
        <v/>
      </c>
      <c r="AO456" s="208"/>
      <c r="AP456" s="208"/>
      <c r="AQ456" s="209" t="str">
        <f aca="false">IF(OR(ISBLANK(UNOS!K338),UNOS!K338=0),"",UNOS!K338)</f>
        <v/>
      </c>
      <c r="AR456" s="209"/>
      <c r="AS456" s="209"/>
    </row>
    <row r="457" s="205" customFormat="true" ht="27.75" hidden="false" customHeight="true" outlineLevel="0" collapsed="false">
      <c r="B457" s="195" t="n">
        <f aca="false">+UNOS!A339</f>
        <v>5335</v>
      </c>
      <c r="C457" s="195"/>
      <c r="D457" s="289" t="n">
        <f aca="false">+UNOS!B339</f>
        <v>484100</v>
      </c>
      <c r="E457" s="289"/>
      <c r="F457" s="186" t="str">
        <f aca="false">+UNOS!C339</f>
        <v>Накнада штете за повреде или штету насталу услед елементарних непогода</v>
      </c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203" t="str">
        <f aca="false">IF(OR(ISBLANK(UNOS!D339),UNOS!D339=0),"",UNOS!D339)</f>
        <v/>
      </c>
      <c r="W457" s="203"/>
      <c r="X457" s="203"/>
      <c r="Y457" s="203" t="str">
        <f aca="false">IF(OR(ISBLANK(UNOS!E339),UNOS!E339=0),"",UNOS!E339)</f>
        <v/>
      </c>
      <c r="Z457" s="203"/>
      <c r="AA457" s="203"/>
      <c r="AB457" s="203" t="str">
        <f aca="false">IF(OR(ISBLANK(UNOS!F339),UNOS!F339=0),"",UNOS!F339)</f>
        <v/>
      </c>
      <c r="AC457" s="203"/>
      <c r="AD457" s="203"/>
      <c r="AE457" s="203" t="str">
        <f aca="false">IF(OR(ISBLANK(UNOS!G339),UNOS!G339=0),"",UNOS!G339)</f>
        <v/>
      </c>
      <c r="AF457" s="203"/>
      <c r="AG457" s="203"/>
      <c r="AH457" s="203" t="str">
        <f aca="false">IF(OR(ISBLANK(UNOS!H339),UNOS!H339=0),"",UNOS!H339)</f>
        <v/>
      </c>
      <c r="AI457" s="203"/>
      <c r="AJ457" s="203"/>
      <c r="AK457" s="203" t="str">
        <f aca="false">IF(OR(ISBLANK(UNOS!I339),UNOS!I339=0),"",UNOS!I339)</f>
        <v/>
      </c>
      <c r="AL457" s="203"/>
      <c r="AM457" s="203"/>
      <c r="AN457" s="203" t="str">
        <f aca="false">IF(OR(ISBLANK(UNOS!J339),UNOS!J339=0),"",UNOS!J339)</f>
        <v/>
      </c>
      <c r="AO457" s="203"/>
      <c r="AP457" s="203"/>
      <c r="AQ457" s="204" t="str">
        <f aca="false">IF(OR(ISBLANK(UNOS!K339),UNOS!K339=0),"",UNOS!K339)</f>
        <v/>
      </c>
      <c r="AR457" s="204"/>
      <c r="AS457" s="204"/>
    </row>
    <row r="458" s="205" customFormat="true" ht="18" hidden="false" customHeight="true" outlineLevel="0" collapsed="false">
      <c r="B458" s="296" t="n">
        <f aca="false">+UNOS!A340</f>
        <v>5336</v>
      </c>
      <c r="C458" s="296"/>
      <c r="D458" s="297" t="n">
        <f aca="false">+UNOS!B340</f>
        <v>484200</v>
      </c>
      <c r="E458" s="297"/>
      <c r="F458" s="200" t="str">
        <f aca="false">+UNOS!C340</f>
        <v>Накнада штете од дивљачи </v>
      </c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1" t="str">
        <f aca="false">IF(OR(ISBLANK(UNOS!D340),UNOS!D340=0),"",UNOS!D340)</f>
        <v/>
      </c>
      <c r="W458" s="201"/>
      <c r="X458" s="201"/>
      <c r="Y458" s="201" t="str">
        <f aca="false">IF(OR(ISBLANK(UNOS!E340),UNOS!E340=0),"",UNOS!E340)</f>
        <v/>
      </c>
      <c r="Z458" s="201"/>
      <c r="AA458" s="201"/>
      <c r="AB458" s="201" t="str">
        <f aca="false">IF(OR(ISBLANK(UNOS!F340),UNOS!F340=0),"",UNOS!F340)</f>
        <v/>
      </c>
      <c r="AC458" s="201"/>
      <c r="AD458" s="201"/>
      <c r="AE458" s="201" t="str">
        <f aca="false">IF(OR(ISBLANK(UNOS!G340),UNOS!G340=0),"",UNOS!G340)</f>
        <v/>
      </c>
      <c r="AF458" s="201"/>
      <c r="AG458" s="201"/>
      <c r="AH458" s="201" t="str">
        <f aca="false">IF(OR(ISBLANK(UNOS!H340),UNOS!H340=0),"",UNOS!H340)</f>
        <v/>
      </c>
      <c r="AI458" s="201"/>
      <c r="AJ458" s="201"/>
      <c r="AK458" s="201" t="str">
        <f aca="false">IF(OR(ISBLANK(UNOS!I340),UNOS!I340=0),"",UNOS!I340)</f>
        <v/>
      </c>
      <c r="AL458" s="201"/>
      <c r="AM458" s="201"/>
      <c r="AN458" s="201" t="str">
        <f aca="false">IF(OR(ISBLANK(UNOS!J340),UNOS!J340=0),"",UNOS!J340)</f>
        <v/>
      </c>
      <c r="AO458" s="201"/>
      <c r="AP458" s="201"/>
      <c r="AQ458" s="202" t="str">
        <f aca="false">IF(OR(ISBLANK(UNOS!K340),UNOS!K340=0),"",UNOS!K340)</f>
        <v/>
      </c>
      <c r="AR458" s="202"/>
      <c r="AS458" s="202"/>
    </row>
    <row r="459" s="205" customFormat="true" ht="30.75" hidden="false" customHeight="true" outlineLevel="0" collapsed="false">
      <c r="B459" s="195" t="n">
        <f aca="false">+UNOS!A341</f>
        <v>5337</v>
      </c>
      <c r="C459" s="195"/>
      <c r="D459" s="289" t="n">
        <f aca="false">+UNOS!B341</f>
        <v>485000</v>
      </c>
      <c r="E459" s="289"/>
      <c r="F459" s="191" t="str">
        <f aca="false">+UNOS!C341</f>
        <v>НАКНАДА ШТЕТЕ ЗА ПОВРЕДЕ ИЛИ ШТЕТУ НАНЕТУ ОД СТРАНЕ ДРЖАВНИХ ОРГАНА (5338)</v>
      </c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208" t="str">
        <f aca="false">IF(OR(ISBLANK(UNOS!D341),UNOS!D341=0),"",UNOS!D341)</f>
        <v/>
      </c>
      <c r="W459" s="208"/>
      <c r="X459" s="208"/>
      <c r="Y459" s="208" t="str">
        <f aca="false">IF(OR(ISBLANK(UNOS!E341),UNOS!E341=0),"",UNOS!E341)</f>
        <v/>
      </c>
      <c r="Z459" s="208"/>
      <c r="AA459" s="208"/>
      <c r="AB459" s="208" t="str">
        <f aca="false">IF(OR(ISBLANK(UNOS!F341),UNOS!F341=0),"",UNOS!F341)</f>
        <v/>
      </c>
      <c r="AC459" s="208"/>
      <c r="AD459" s="208"/>
      <c r="AE459" s="208" t="str">
        <f aca="false">IF(OR(ISBLANK(UNOS!G341),UNOS!G341=0),"",UNOS!G341)</f>
        <v/>
      </c>
      <c r="AF459" s="208"/>
      <c r="AG459" s="208"/>
      <c r="AH459" s="208" t="str">
        <f aca="false">IF(OR(ISBLANK(UNOS!H341),UNOS!H341=0),"",UNOS!H341)</f>
        <v/>
      </c>
      <c r="AI459" s="208"/>
      <c r="AJ459" s="208"/>
      <c r="AK459" s="208" t="str">
        <f aca="false">IF(OR(ISBLANK(UNOS!I341),UNOS!I341=0),"",UNOS!I341)</f>
        <v/>
      </c>
      <c r="AL459" s="208"/>
      <c r="AM459" s="208"/>
      <c r="AN459" s="208" t="str">
        <f aca="false">IF(OR(ISBLANK(UNOS!J341),UNOS!J341=0),"",UNOS!J341)</f>
        <v/>
      </c>
      <c r="AO459" s="208"/>
      <c r="AP459" s="208"/>
      <c r="AQ459" s="209" t="str">
        <f aca="false">IF(OR(ISBLANK(UNOS!K341),UNOS!K341=0),"",UNOS!K341)</f>
        <v/>
      </c>
      <c r="AR459" s="209"/>
      <c r="AS459" s="209"/>
    </row>
    <row r="460" s="231" customFormat="true" ht="27" hidden="false" customHeight="true" outlineLevel="0" collapsed="false">
      <c r="B460" s="291" t="n">
        <f aca="false">+UNOS!A342</f>
        <v>5338</v>
      </c>
      <c r="C460" s="291"/>
      <c r="D460" s="292" t="n">
        <f aca="false">+UNOS!B342</f>
        <v>485100</v>
      </c>
      <c r="E460" s="292"/>
      <c r="F460" s="173" t="str">
        <f aca="false">+UNOS!C342</f>
        <v>Накнада штете за повреде или штету нанету од стране државних органа</v>
      </c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294" t="str">
        <f aca="false">IF(OR(ISBLANK(UNOS!D342),UNOS!D342=0),"",UNOS!D342)</f>
        <v/>
      </c>
      <c r="W460" s="294"/>
      <c r="X460" s="294"/>
      <c r="Y460" s="294" t="str">
        <f aca="false">IF(OR(ISBLANK(UNOS!E342),UNOS!E342=0),"",UNOS!E342)</f>
        <v/>
      </c>
      <c r="Z460" s="294"/>
      <c r="AA460" s="294"/>
      <c r="AB460" s="294" t="str">
        <f aca="false">IF(OR(ISBLANK(UNOS!F342),UNOS!F342=0),"",UNOS!F342)</f>
        <v/>
      </c>
      <c r="AC460" s="294"/>
      <c r="AD460" s="294"/>
      <c r="AE460" s="294" t="str">
        <f aca="false">IF(OR(ISBLANK(UNOS!G342),UNOS!G342=0),"",UNOS!G342)</f>
        <v/>
      </c>
      <c r="AF460" s="294"/>
      <c r="AG460" s="294"/>
      <c r="AH460" s="294" t="str">
        <f aca="false">IF(OR(ISBLANK(UNOS!H342),UNOS!H342=0),"",UNOS!H342)</f>
        <v/>
      </c>
      <c r="AI460" s="294"/>
      <c r="AJ460" s="294"/>
      <c r="AK460" s="294" t="str">
        <f aca="false">IF(OR(ISBLANK(UNOS!I342),UNOS!I342=0),"",UNOS!I342)</f>
        <v/>
      </c>
      <c r="AL460" s="294"/>
      <c r="AM460" s="294"/>
      <c r="AN460" s="294" t="str">
        <f aca="false">IF(OR(ISBLANK(UNOS!J342),UNOS!J342=0),"",UNOS!J342)</f>
        <v/>
      </c>
      <c r="AO460" s="294"/>
      <c r="AP460" s="294"/>
      <c r="AQ460" s="295" t="str">
        <f aca="false">IF(OR(ISBLANK(UNOS!K342),UNOS!K342=0),"",UNOS!K342)</f>
        <v/>
      </c>
      <c r="AR460" s="295"/>
      <c r="AS460" s="295"/>
    </row>
    <row r="461" s="231" customFormat="true" ht="12.75" hidden="false" customHeight="true" outlineLevel="0" collapsed="false">
      <c r="B461" s="235"/>
      <c r="C461" s="235"/>
      <c r="D461" s="235"/>
      <c r="E461" s="235"/>
      <c r="F461" s="310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</row>
    <row r="462" customFormat="false" ht="15" hidden="false" customHeight="true" outlineLevel="0" collapsed="false">
      <c r="B462" s="12" t="s">
        <v>508</v>
      </c>
    </row>
    <row r="463" customFormat="false" ht="12.75" hidden="false" customHeight="true" outlineLevel="0" collapsed="false">
      <c r="B463" s="6" t="s">
        <v>483</v>
      </c>
      <c r="C463" s="6"/>
      <c r="D463" s="7" t="s">
        <v>1</v>
      </c>
      <c r="E463" s="7"/>
      <c r="F463" s="7" t="s">
        <v>2</v>
      </c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147" t="s">
        <v>497</v>
      </c>
      <c r="W463" s="147"/>
      <c r="X463" s="147"/>
      <c r="Y463" s="148" t="s">
        <v>498</v>
      </c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</row>
    <row r="464" customFormat="false" ht="12" hidden="false" customHeight="true" outlineLevel="0" collapsed="false">
      <c r="B464" s="6"/>
      <c r="C464" s="6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147"/>
      <c r="W464" s="147"/>
      <c r="X464" s="147"/>
      <c r="Y464" s="150" t="s">
        <v>499</v>
      </c>
      <c r="Z464" s="150"/>
      <c r="AA464" s="150"/>
      <c r="AB464" s="150" t="s">
        <v>500</v>
      </c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 t="s">
        <v>501</v>
      </c>
      <c r="AO464" s="150"/>
      <c r="AP464" s="150"/>
      <c r="AQ464" s="151" t="s">
        <v>486</v>
      </c>
      <c r="AR464" s="151"/>
      <c r="AS464" s="151"/>
    </row>
    <row r="465" customFormat="false" ht="34.5" hidden="false" customHeight="true" outlineLevel="0" collapsed="false">
      <c r="B465" s="6"/>
      <c r="C465" s="6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147"/>
      <c r="W465" s="147"/>
      <c r="X465" s="147"/>
      <c r="Y465" s="150"/>
      <c r="Z465" s="150"/>
      <c r="AA465" s="150"/>
      <c r="AB465" s="150" t="s">
        <v>9</v>
      </c>
      <c r="AC465" s="150"/>
      <c r="AD465" s="150"/>
      <c r="AE465" s="150" t="s">
        <v>10</v>
      </c>
      <c r="AF465" s="150"/>
      <c r="AG465" s="150"/>
      <c r="AH465" s="150" t="s">
        <v>11</v>
      </c>
      <c r="AI465" s="150"/>
      <c r="AJ465" s="150"/>
      <c r="AK465" s="150" t="s">
        <v>487</v>
      </c>
      <c r="AL465" s="150"/>
      <c r="AM465" s="150"/>
      <c r="AN465" s="150"/>
      <c r="AO465" s="150"/>
      <c r="AP465" s="150"/>
      <c r="AQ465" s="151"/>
      <c r="AR465" s="151"/>
      <c r="AS465" s="151"/>
    </row>
    <row r="466" customFormat="false" ht="12.75" hidden="false" customHeight="true" outlineLevel="0" collapsed="false">
      <c r="B466" s="153" t="n">
        <v>1</v>
      </c>
      <c r="C466" s="153"/>
      <c r="D466" s="154" t="n">
        <v>2</v>
      </c>
      <c r="E466" s="154"/>
      <c r="F466" s="154" t="n">
        <v>3</v>
      </c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6" t="n">
        <v>4</v>
      </c>
      <c r="W466" s="156"/>
      <c r="X466" s="156"/>
      <c r="Y466" s="156" t="n">
        <v>5</v>
      </c>
      <c r="Z466" s="156"/>
      <c r="AA466" s="156"/>
      <c r="AB466" s="156" t="n">
        <v>6</v>
      </c>
      <c r="AC466" s="156"/>
      <c r="AD466" s="156"/>
      <c r="AE466" s="156" t="n">
        <v>7</v>
      </c>
      <c r="AF466" s="156"/>
      <c r="AG466" s="156"/>
      <c r="AH466" s="156" t="n">
        <v>8</v>
      </c>
      <c r="AI466" s="156"/>
      <c r="AJ466" s="156"/>
      <c r="AK466" s="156" t="n">
        <v>9</v>
      </c>
      <c r="AL466" s="156"/>
      <c r="AM466" s="156"/>
      <c r="AN466" s="156" t="n">
        <v>10</v>
      </c>
      <c r="AO466" s="156"/>
      <c r="AP466" s="156"/>
      <c r="AQ466" s="157" t="n">
        <v>11</v>
      </c>
      <c r="AR466" s="157"/>
      <c r="AS466" s="157"/>
    </row>
    <row r="467" s="205" customFormat="true" ht="39.75" hidden="false" customHeight="true" outlineLevel="0" collapsed="false">
      <c r="B467" s="248" t="n">
        <f aca="false">+UNOS!A343</f>
        <v>5339</v>
      </c>
      <c r="C467" s="248"/>
      <c r="D467" s="299" t="n">
        <f aca="false">+UNOS!B343</f>
        <v>489000</v>
      </c>
      <c r="E467" s="299"/>
      <c r="F467" s="303" t="str">
        <f aca="false">+UNOS!C343</f>
        <v>РАСХОДИ КОЈИ СЕ ФИНАНСИРАЈУ ИЗ СРЕДСТАВА ЗА РЕАЛИЗАЦИЈУ НАЦИОНАЛНОГ ИНВЕСТИЦИОНОГ ПЛАНA (5340)</v>
      </c>
      <c r="G467" s="303"/>
      <c r="H467" s="303"/>
      <c r="I467" s="303"/>
      <c r="J467" s="303"/>
      <c r="K467" s="303"/>
      <c r="L467" s="303"/>
      <c r="M467" s="303"/>
      <c r="N467" s="303"/>
      <c r="O467" s="303"/>
      <c r="P467" s="303"/>
      <c r="Q467" s="303"/>
      <c r="R467" s="303"/>
      <c r="S467" s="303"/>
      <c r="T467" s="303"/>
      <c r="U467" s="303"/>
      <c r="V467" s="301" t="str">
        <f aca="false">IF(OR(ISBLANK(UNOS!D343),UNOS!D343=0),"",UNOS!D343)</f>
        <v/>
      </c>
      <c r="W467" s="301"/>
      <c r="X467" s="301"/>
      <c r="Y467" s="301" t="str">
        <f aca="false">IF(OR(ISBLANK(UNOS!E343),UNOS!E343=0),"",UNOS!E343)</f>
        <v/>
      </c>
      <c r="Z467" s="301"/>
      <c r="AA467" s="301"/>
      <c r="AB467" s="301" t="str">
        <f aca="false">IF(OR(ISBLANK(UNOS!F343),UNOS!F343=0),"",UNOS!F343)</f>
        <v/>
      </c>
      <c r="AC467" s="301"/>
      <c r="AD467" s="301"/>
      <c r="AE467" s="301" t="str">
        <f aca="false">IF(OR(ISBLANK(UNOS!G343),UNOS!G343=0),"",UNOS!G343)</f>
        <v/>
      </c>
      <c r="AF467" s="301"/>
      <c r="AG467" s="301"/>
      <c r="AH467" s="301" t="str">
        <f aca="false">IF(OR(ISBLANK(UNOS!H343),UNOS!H343=0),"",UNOS!H343)</f>
        <v/>
      </c>
      <c r="AI467" s="301"/>
      <c r="AJ467" s="301"/>
      <c r="AK467" s="301" t="str">
        <f aca="false">IF(OR(ISBLANK(UNOS!I343),UNOS!I343=0),"",UNOS!I343)</f>
        <v/>
      </c>
      <c r="AL467" s="301"/>
      <c r="AM467" s="301"/>
      <c r="AN467" s="301" t="str">
        <f aca="false">IF(OR(ISBLANK(UNOS!J343),UNOS!J343=0),"",UNOS!J343)</f>
        <v/>
      </c>
      <c r="AO467" s="301"/>
      <c r="AP467" s="301"/>
      <c r="AQ467" s="302" t="str">
        <f aca="false">IF(OR(ISBLANK(UNOS!K343),UNOS!K343=0),"",UNOS!K343)</f>
        <v/>
      </c>
      <c r="AR467" s="302"/>
      <c r="AS467" s="302"/>
    </row>
    <row r="468" s="231" customFormat="true" ht="26.25" hidden="false" customHeight="true" outlineLevel="0" collapsed="false">
      <c r="B468" s="184" t="n">
        <f aca="false">+UNOS!A344</f>
        <v>5340</v>
      </c>
      <c r="C468" s="184"/>
      <c r="D468" s="185" t="n">
        <f aca="false">+UNOS!B344</f>
        <v>489100</v>
      </c>
      <c r="E468" s="185"/>
      <c r="F468" s="186" t="str">
        <f aca="false">+UNOS!C344</f>
        <v>Расходи који се финансирају из средстава за реализацију националног инвестиционог плана</v>
      </c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203" t="str">
        <f aca="false">IF(OR(ISBLANK(UNOS!D344),UNOS!D344=0),"",UNOS!D344)</f>
        <v/>
      </c>
      <c r="W468" s="203"/>
      <c r="X468" s="203"/>
      <c r="Y468" s="203" t="str">
        <f aca="false">IF(OR(ISBLANK(UNOS!E344),UNOS!E344=0),"",UNOS!E344)</f>
        <v/>
      </c>
      <c r="Z468" s="203"/>
      <c r="AA468" s="203"/>
      <c r="AB468" s="203" t="str">
        <f aca="false">IF(OR(ISBLANK(UNOS!F344),UNOS!F344=0),"",UNOS!F344)</f>
        <v/>
      </c>
      <c r="AC468" s="203"/>
      <c r="AD468" s="203"/>
      <c r="AE468" s="203" t="str">
        <f aca="false">IF(OR(ISBLANK(UNOS!G344),UNOS!G344=0),"",UNOS!G344)</f>
        <v/>
      </c>
      <c r="AF468" s="203"/>
      <c r="AG468" s="203"/>
      <c r="AH468" s="203" t="str">
        <f aca="false">IF(OR(ISBLANK(UNOS!H344),UNOS!H344=0),"",UNOS!H344)</f>
        <v/>
      </c>
      <c r="AI468" s="203"/>
      <c r="AJ468" s="203"/>
      <c r="AK468" s="203" t="str">
        <f aca="false">IF(OR(ISBLANK(UNOS!I344),UNOS!I344=0),"",UNOS!I344)</f>
        <v/>
      </c>
      <c r="AL468" s="203"/>
      <c r="AM468" s="203"/>
      <c r="AN468" s="203" t="str">
        <f aca="false">IF(OR(ISBLANK(UNOS!J344),UNOS!J344=0),"",UNOS!J344)</f>
        <v/>
      </c>
      <c r="AO468" s="203"/>
      <c r="AP468" s="203"/>
      <c r="AQ468" s="204" t="str">
        <f aca="false">IF(OR(ISBLANK(UNOS!K344),UNOS!K344=0),"",UNOS!K344)</f>
        <v/>
      </c>
      <c r="AR468" s="204"/>
      <c r="AS468" s="204"/>
    </row>
    <row r="469" s="205" customFormat="true" ht="26.25" hidden="false" customHeight="true" outlineLevel="0" collapsed="false">
      <c r="B469" s="194" t="n">
        <f aca="false">+UNOS!A345</f>
        <v>5341</v>
      </c>
      <c r="C469" s="194"/>
      <c r="D469" s="190" t="n">
        <f aca="false">+UNOS!B345</f>
        <v>500000</v>
      </c>
      <c r="E469" s="190"/>
      <c r="F469" s="191" t="str">
        <f aca="false">+UNOS!C345</f>
        <v>ИЗДАЦИ ЗА НЕФИНАНСИЈСКУ ИМОВИНУ (5342 + 5364 + 5373 + 5376+5384)</v>
      </c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208" t="n">
        <f aca="false">IF(OR(ISBLANK(UNOS!D345),UNOS!D345=0),"",UNOS!D345)</f>
        <v>161</v>
      </c>
      <c r="W469" s="208"/>
      <c r="X469" s="208"/>
      <c r="Y469" s="208" t="n">
        <f aca="false">IF(OR(ISBLANK(UNOS!E345),UNOS!E345=0),"",UNOS!E345)</f>
        <v>117</v>
      </c>
      <c r="Z469" s="208"/>
      <c r="AA469" s="208"/>
      <c r="AB469" s="208" t="str">
        <f aca="false">IF(OR(ISBLANK(UNOS!F345),UNOS!F345=0),"",UNOS!F345)</f>
        <v/>
      </c>
      <c r="AC469" s="208"/>
      <c r="AD469" s="208"/>
      <c r="AE469" s="208" t="str">
        <f aca="false">IF(OR(ISBLANK(UNOS!G345),UNOS!G345=0),"",UNOS!G345)</f>
        <v/>
      </c>
      <c r="AF469" s="208"/>
      <c r="AG469" s="208"/>
      <c r="AH469" s="208" t="n">
        <f aca="false">IF(OR(ISBLANK(UNOS!H345),UNOS!H345=0),"",UNOS!H345)</f>
        <v>117</v>
      </c>
      <c r="AI469" s="208"/>
      <c r="AJ469" s="208"/>
      <c r="AK469" s="208" t="str">
        <f aca="false">IF(OR(ISBLANK(UNOS!I345),UNOS!I345=0),"",UNOS!I345)</f>
        <v/>
      </c>
      <c r="AL469" s="208"/>
      <c r="AM469" s="208"/>
      <c r="AN469" s="208" t="str">
        <f aca="false">IF(OR(ISBLANK(UNOS!J345),UNOS!J345=0),"",UNOS!J345)</f>
        <v/>
      </c>
      <c r="AO469" s="208"/>
      <c r="AP469" s="208"/>
      <c r="AQ469" s="209" t="str">
        <f aca="false">IF(OR(ISBLANK(UNOS!K345),UNOS!K345=0),"",UNOS!K345)</f>
        <v/>
      </c>
      <c r="AR469" s="209"/>
      <c r="AS469" s="209"/>
    </row>
    <row r="470" s="205" customFormat="true" ht="18.75" hidden="false" customHeight="true" outlineLevel="0" collapsed="false">
      <c r="B470" s="184" t="n">
        <f aca="false">+UNOS!A346</f>
        <v>5342</v>
      </c>
      <c r="C470" s="184"/>
      <c r="D470" s="185" t="n">
        <f aca="false">+UNOS!B346</f>
        <v>510000</v>
      </c>
      <c r="E470" s="185"/>
      <c r="F470" s="191" t="str">
        <f aca="false">+UNOS!C346</f>
        <v>ОСНОВНА СРЕДСТВА (5343 + 5348 + 5358+5360+5362)</v>
      </c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208" t="n">
        <f aca="false">IF(OR(ISBLANK(UNOS!D346),UNOS!D346=0),"",UNOS!D346)</f>
        <v>161</v>
      </c>
      <c r="W470" s="208"/>
      <c r="X470" s="208"/>
      <c r="Y470" s="208" t="n">
        <f aca="false">IF(OR(ISBLANK(UNOS!E346),UNOS!E346=0),"",UNOS!E346)</f>
        <v>117</v>
      </c>
      <c r="Z470" s="208"/>
      <c r="AA470" s="208"/>
      <c r="AB470" s="208" t="str">
        <f aca="false">IF(OR(ISBLANK(UNOS!F346),UNOS!F346=0),"",UNOS!F346)</f>
        <v/>
      </c>
      <c r="AC470" s="208"/>
      <c r="AD470" s="208"/>
      <c r="AE470" s="208" t="str">
        <f aca="false">IF(OR(ISBLANK(UNOS!G346),UNOS!G346=0),"",UNOS!G346)</f>
        <v/>
      </c>
      <c r="AF470" s="208"/>
      <c r="AG470" s="208"/>
      <c r="AH470" s="208" t="n">
        <f aca="false">IF(OR(ISBLANK(UNOS!H346),UNOS!H346=0),"",UNOS!H346)</f>
        <v>117</v>
      </c>
      <c r="AI470" s="208"/>
      <c r="AJ470" s="208"/>
      <c r="AK470" s="208" t="str">
        <f aca="false">IF(OR(ISBLANK(UNOS!I346),UNOS!I346=0),"",UNOS!I346)</f>
        <v/>
      </c>
      <c r="AL470" s="208"/>
      <c r="AM470" s="208"/>
      <c r="AN470" s="208" t="str">
        <f aca="false">IF(OR(ISBLANK(UNOS!J346),UNOS!J346=0),"",UNOS!J346)</f>
        <v/>
      </c>
      <c r="AO470" s="208"/>
      <c r="AP470" s="208"/>
      <c r="AQ470" s="209" t="str">
        <f aca="false">IF(OR(ISBLANK(UNOS!K346),UNOS!K346=0),"",UNOS!K346)</f>
        <v/>
      </c>
      <c r="AR470" s="209"/>
      <c r="AS470" s="209"/>
    </row>
    <row r="471" s="205" customFormat="true" ht="18" hidden="false" customHeight="true" outlineLevel="0" collapsed="false">
      <c r="B471" s="194" t="n">
        <f aca="false">+UNOS!A347</f>
        <v>5343</v>
      </c>
      <c r="C471" s="194"/>
      <c r="D471" s="190" t="n">
        <f aca="false">+UNOS!B347</f>
        <v>511000</v>
      </c>
      <c r="E471" s="190"/>
      <c r="F471" s="191" t="str">
        <f aca="false">+UNOS!C347</f>
        <v>ЗГРАДЕ И ГРАЂЕВИНСКИ ОБЈЕКТИ (од 5344 до 5347)</v>
      </c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208" t="str">
        <f aca="false">IF(OR(ISBLANK(UNOS!D347),UNOS!D347=0),"",UNOS!D347)</f>
        <v/>
      </c>
      <c r="W471" s="208"/>
      <c r="X471" s="208"/>
      <c r="Y471" s="208" t="str">
        <f aca="false">IF(OR(ISBLANK(UNOS!E347),UNOS!E347=0),"",UNOS!E347)</f>
        <v/>
      </c>
      <c r="Z471" s="208"/>
      <c r="AA471" s="208"/>
      <c r="AB471" s="208" t="str">
        <f aca="false">IF(OR(ISBLANK(UNOS!F347),UNOS!F347=0),"",UNOS!F347)</f>
        <v/>
      </c>
      <c r="AC471" s="208"/>
      <c r="AD471" s="208"/>
      <c r="AE471" s="208" t="str">
        <f aca="false">IF(OR(ISBLANK(UNOS!G347),UNOS!G347=0),"",UNOS!G347)</f>
        <v/>
      </c>
      <c r="AF471" s="208"/>
      <c r="AG471" s="208"/>
      <c r="AH471" s="208" t="str">
        <f aca="false">IF(OR(ISBLANK(UNOS!H347),UNOS!H347=0),"",UNOS!H347)</f>
        <v/>
      </c>
      <c r="AI471" s="208"/>
      <c r="AJ471" s="208"/>
      <c r="AK471" s="208" t="str">
        <f aca="false">IF(OR(ISBLANK(UNOS!I347),UNOS!I347=0),"",UNOS!I347)</f>
        <v/>
      </c>
      <c r="AL471" s="208"/>
      <c r="AM471" s="208"/>
      <c r="AN471" s="208" t="str">
        <f aca="false">IF(OR(ISBLANK(UNOS!J347),UNOS!J347=0),"",UNOS!J347)</f>
        <v/>
      </c>
      <c r="AO471" s="208"/>
      <c r="AP471" s="208"/>
      <c r="AQ471" s="209" t="str">
        <f aca="false">IF(OR(ISBLANK(UNOS!K347),UNOS!K347=0),"",UNOS!K347)</f>
        <v/>
      </c>
      <c r="AR471" s="209"/>
      <c r="AS471" s="209"/>
    </row>
    <row r="472" customFormat="false" ht="17.1" hidden="false" customHeight="true" outlineLevel="0" collapsed="false">
      <c r="B472" s="184" t="n">
        <f aca="false">+UNOS!A348</f>
        <v>5344</v>
      </c>
      <c r="C472" s="184"/>
      <c r="D472" s="185" t="n">
        <f aca="false">+UNOS!B348</f>
        <v>511100</v>
      </c>
      <c r="E472" s="185"/>
      <c r="F472" s="186" t="str">
        <f aca="false">+UNOS!C348</f>
        <v>Куповина зграда и објеката</v>
      </c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203" t="str">
        <f aca="false">IF(OR(ISBLANK(UNOS!D348),UNOS!D348=0),"",UNOS!D348)</f>
        <v/>
      </c>
      <c r="W472" s="203"/>
      <c r="X472" s="203"/>
      <c r="Y472" s="203" t="str">
        <f aca="false">IF(OR(ISBLANK(UNOS!E348),UNOS!E348=0),"",UNOS!E348)</f>
        <v/>
      </c>
      <c r="Z472" s="203"/>
      <c r="AA472" s="203"/>
      <c r="AB472" s="203" t="str">
        <f aca="false">IF(OR(ISBLANK(UNOS!F348),UNOS!F348=0),"",UNOS!F348)</f>
        <v/>
      </c>
      <c r="AC472" s="203"/>
      <c r="AD472" s="203"/>
      <c r="AE472" s="203" t="str">
        <f aca="false">IF(OR(ISBLANK(UNOS!G348),UNOS!G348=0),"",UNOS!G348)</f>
        <v/>
      </c>
      <c r="AF472" s="203"/>
      <c r="AG472" s="203"/>
      <c r="AH472" s="203" t="str">
        <f aca="false">IF(OR(ISBLANK(UNOS!H348),UNOS!H348=0),"",UNOS!H348)</f>
        <v/>
      </c>
      <c r="AI472" s="203"/>
      <c r="AJ472" s="203"/>
      <c r="AK472" s="203" t="str">
        <f aca="false">IF(OR(ISBLANK(UNOS!I348),UNOS!I348=0),"",UNOS!I348)</f>
        <v/>
      </c>
      <c r="AL472" s="203"/>
      <c r="AM472" s="203"/>
      <c r="AN472" s="203" t="str">
        <f aca="false">IF(OR(ISBLANK(UNOS!J348),UNOS!J348=0),"",UNOS!J348)</f>
        <v/>
      </c>
      <c r="AO472" s="203"/>
      <c r="AP472" s="203"/>
      <c r="AQ472" s="204" t="str">
        <f aca="false">IF(OR(ISBLANK(UNOS!K348),UNOS!K348=0),"",UNOS!K348)</f>
        <v/>
      </c>
      <c r="AR472" s="204"/>
      <c r="AS472" s="204"/>
    </row>
    <row r="473" customFormat="false" ht="17.1" hidden="false" customHeight="true" outlineLevel="0" collapsed="false">
      <c r="B473" s="195" t="n">
        <f aca="false">+UNOS!A349</f>
        <v>5345</v>
      </c>
      <c r="C473" s="195"/>
      <c r="D473" s="289" t="n">
        <f aca="false">+UNOS!B349</f>
        <v>511200</v>
      </c>
      <c r="E473" s="289"/>
      <c r="F473" s="186" t="str">
        <f aca="false">+UNOS!C349</f>
        <v>Изградња зграда и објеката</v>
      </c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203" t="str">
        <f aca="false">IF(OR(ISBLANK(UNOS!D349),UNOS!D349=0),"",UNOS!D349)</f>
        <v/>
      </c>
      <c r="W473" s="203"/>
      <c r="X473" s="203"/>
      <c r="Y473" s="203" t="str">
        <f aca="false">IF(OR(ISBLANK(UNOS!E349),UNOS!E349=0),"",UNOS!E349)</f>
        <v/>
      </c>
      <c r="Z473" s="203"/>
      <c r="AA473" s="203"/>
      <c r="AB473" s="203" t="str">
        <f aca="false">IF(OR(ISBLANK(UNOS!F349),UNOS!F349=0),"",UNOS!F349)</f>
        <v/>
      </c>
      <c r="AC473" s="203"/>
      <c r="AD473" s="203"/>
      <c r="AE473" s="203" t="str">
        <f aca="false">IF(OR(ISBLANK(UNOS!G349),UNOS!G349=0),"",UNOS!G349)</f>
        <v/>
      </c>
      <c r="AF473" s="203"/>
      <c r="AG473" s="203"/>
      <c r="AH473" s="203" t="str">
        <f aca="false">IF(OR(ISBLANK(UNOS!H349),UNOS!H349=0),"",UNOS!H349)</f>
        <v/>
      </c>
      <c r="AI473" s="203"/>
      <c r="AJ473" s="203"/>
      <c r="AK473" s="203" t="str">
        <f aca="false">IF(OR(ISBLANK(UNOS!I349),UNOS!I349=0),"",UNOS!I349)</f>
        <v/>
      </c>
      <c r="AL473" s="203"/>
      <c r="AM473" s="203"/>
      <c r="AN473" s="203" t="str">
        <f aca="false">IF(OR(ISBLANK(UNOS!J349),UNOS!J349=0),"",UNOS!J349)</f>
        <v/>
      </c>
      <c r="AO473" s="203"/>
      <c r="AP473" s="203"/>
      <c r="AQ473" s="204" t="str">
        <f aca="false">IF(OR(ISBLANK(UNOS!K349),UNOS!K349=0),"",UNOS!K349)</f>
        <v/>
      </c>
      <c r="AR473" s="204"/>
      <c r="AS473" s="204"/>
    </row>
    <row r="474" customFormat="false" ht="18" hidden="false" customHeight="true" outlineLevel="0" collapsed="false">
      <c r="B474" s="195" t="n">
        <f aca="false">+UNOS!A350</f>
        <v>5346</v>
      </c>
      <c r="C474" s="195"/>
      <c r="D474" s="289" t="n">
        <f aca="false">+UNOS!B350</f>
        <v>511300</v>
      </c>
      <c r="E474" s="289"/>
      <c r="F474" s="186" t="str">
        <f aca="false">+UNOS!C350</f>
        <v>Капитално одржавање зграда и објеката</v>
      </c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203" t="str">
        <f aca="false">IF(OR(ISBLANK(UNOS!D350),UNOS!D350=0),"",UNOS!D350)</f>
        <v/>
      </c>
      <c r="W474" s="203"/>
      <c r="X474" s="203"/>
      <c r="Y474" s="203" t="str">
        <f aca="false">IF(OR(ISBLANK(UNOS!E350),UNOS!E350=0),"",UNOS!E350)</f>
        <v/>
      </c>
      <c r="Z474" s="203"/>
      <c r="AA474" s="203"/>
      <c r="AB474" s="203" t="str">
        <f aca="false">IF(OR(ISBLANK(UNOS!F350),UNOS!F350=0),"",UNOS!F350)</f>
        <v/>
      </c>
      <c r="AC474" s="203"/>
      <c r="AD474" s="203"/>
      <c r="AE474" s="203" t="str">
        <f aca="false">IF(OR(ISBLANK(UNOS!G350),UNOS!G350=0),"",UNOS!G350)</f>
        <v/>
      </c>
      <c r="AF474" s="203"/>
      <c r="AG474" s="203"/>
      <c r="AH474" s="203" t="str">
        <f aca="false">IF(OR(ISBLANK(UNOS!H350),UNOS!H350=0),"",UNOS!H350)</f>
        <v/>
      </c>
      <c r="AI474" s="203"/>
      <c r="AJ474" s="203"/>
      <c r="AK474" s="203" t="str">
        <f aca="false">IF(OR(ISBLANK(UNOS!I350),UNOS!I350=0),"",UNOS!I350)</f>
        <v/>
      </c>
      <c r="AL474" s="203"/>
      <c r="AM474" s="203"/>
      <c r="AN474" s="203" t="str">
        <f aca="false">IF(OR(ISBLANK(UNOS!J350),UNOS!J350=0),"",UNOS!J350)</f>
        <v/>
      </c>
      <c r="AO474" s="203"/>
      <c r="AP474" s="203"/>
      <c r="AQ474" s="204" t="str">
        <f aca="false">IF(OR(ISBLANK(UNOS!K350),UNOS!K350=0),"",UNOS!K350)</f>
        <v/>
      </c>
      <c r="AR474" s="204"/>
      <c r="AS474" s="204"/>
    </row>
    <row r="475" s="144" customFormat="true" ht="21" hidden="false" customHeight="true" outlineLevel="0" collapsed="false">
      <c r="B475" s="195" t="n">
        <f aca="false">+UNOS!A351</f>
        <v>5347</v>
      </c>
      <c r="C475" s="195"/>
      <c r="D475" s="289" t="n">
        <f aca="false">+UNOS!B351</f>
        <v>511400</v>
      </c>
      <c r="E475" s="289"/>
      <c r="F475" s="186" t="str">
        <f aca="false">+UNOS!C351</f>
        <v>Пројектно планирање</v>
      </c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203" t="str">
        <f aca="false">IF(OR(ISBLANK(UNOS!D351),UNOS!D351=0),"",UNOS!D351)</f>
        <v/>
      </c>
      <c r="W475" s="203"/>
      <c r="X475" s="203"/>
      <c r="Y475" s="203" t="str">
        <f aca="false">IF(OR(ISBLANK(UNOS!E351),UNOS!E351=0),"",UNOS!E351)</f>
        <v/>
      </c>
      <c r="Z475" s="203"/>
      <c r="AA475" s="203"/>
      <c r="AB475" s="203" t="str">
        <f aca="false">IF(OR(ISBLANK(UNOS!F351),UNOS!F351=0),"",UNOS!F351)</f>
        <v/>
      </c>
      <c r="AC475" s="203"/>
      <c r="AD475" s="203"/>
      <c r="AE475" s="203" t="str">
        <f aca="false">IF(OR(ISBLANK(UNOS!G351),UNOS!G351=0),"",UNOS!G351)</f>
        <v/>
      </c>
      <c r="AF475" s="203"/>
      <c r="AG475" s="203"/>
      <c r="AH475" s="203" t="str">
        <f aca="false">IF(OR(ISBLANK(UNOS!H351),UNOS!H351=0),"",UNOS!H351)</f>
        <v/>
      </c>
      <c r="AI475" s="203"/>
      <c r="AJ475" s="203"/>
      <c r="AK475" s="203" t="str">
        <f aca="false">IF(OR(ISBLANK(UNOS!I351),UNOS!I351=0),"",UNOS!I351)</f>
        <v/>
      </c>
      <c r="AL475" s="203"/>
      <c r="AM475" s="203"/>
      <c r="AN475" s="203" t="str">
        <f aca="false">IF(OR(ISBLANK(UNOS!J351),UNOS!J351=0),"",UNOS!J351)</f>
        <v/>
      </c>
      <c r="AO475" s="203"/>
      <c r="AP475" s="203"/>
      <c r="AQ475" s="204" t="str">
        <f aca="false">IF(OR(ISBLANK(UNOS!K351),UNOS!K351=0),"",UNOS!K351)</f>
        <v/>
      </c>
      <c r="AR475" s="204"/>
      <c r="AS475" s="204"/>
    </row>
    <row r="476" s="205" customFormat="true" ht="19.5" hidden="false" customHeight="true" outlineLevel="0" collapsed="false">
      <c r="B476" s="194" t="n">
        <f aca="false">+UNOS!A352</f>
        <v>5348</v>
      </c>
      <c r="C476" s="194"/>
      <c r="D476" s="190" t="n">
        <f aca="false">+UNOS!B352</f>
        <v>512000</v>
      </c>
      <c r="E476" s="190"/>
      <c r="F476" s="191" t="str">
        <f aca="false">+UNOS!C352</f>
        <v>МАШИНЕ И ОПРЕМА(од 5349 до 5357)</v>
      </c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208" t="n">
        <f aca="false">IF(OR(ISBLANK(UNOS!D352),UNOS!D352=0),"",UNOS!D352)</f>
        <v>161</v>
      </c>
      <c r="W476" s="208"/>
      <c r="X476" s="208"/>
      <c r="Y476" s="208" t="n">
        <f aca="false">IF(OR(ISBLANK(UNOS!E352),UNOS!E352=0),"",UNOS!E352)</f>
        <v>117</v>
      </c>
      <c r="Z476" s="208"/>
      <c r="AA476" s="208"/>
      <c r="AB476" s="208" t="str">
        <f aca="false">IF(OR(ISBLANK(UNOS!F352),UNOS!F352=0),"",UNOS!F352)</f>
        <v/>
      </c>
      <c r="AC476" s="208"/>
      <c r="AD476" s="208"/>
      <c r="AE476" s="208" t="str">
        <f aca="false">IF(OR(ISBLANK(UNOS!G352),UNOS!G352=0),"",UNOS!G352)</f>
        <v/>
      </c>
      <c r="AF476" s="208"/>
      <c r="AG476" s="208"/>
      <c r="AH476" s="208" t="n">
        <f aca="false">IF(OR(ISBLANK(UNOS!H352),UNOS!H352=0),"",UNOS!H352)</f>
        <v>117</v>
      </c>
      <c r="AI476" s="208"/>
      <c r="AJ476" s="208"/>
      <c r="AK476" s="208" t="str">
        <f aca="false">IF(OR(ISBLANK(UNOS!I352),UNOS!I352=0),"",UNOS!I352)</f>
        <v/>
      </c>
      <c r="AL476" s="208"/>
      <c r="AM476" s="208"/>
      <c r="AN476" s="208" t="str">
        <f aca="false">IF(OR(ISBLANK(UNOS!J352),UNOS!J352=0),"",UNOS!J352)</f>
        <v/>
      </c>
      <c r="AO476" s="208"/>
      <c r="AP476" s="208"/>
      <c r="AQ476" s="209" t="str">
        <f aca="false">IF(OR(ISBLANK(UNOS!K352),UNOS!K352=0),"",UNOS!K352)</f>
        <v/>
      </c>
      <c r="AR476" s="209"/>
      <c r="AS476" s="209"/>
    </row>
    <row r="477" customFormat="false" ht="16.5" hidden="false" customHeight="true" outlineLevel="0" collapsed="false">
      <c r="B477" s="195" t="n">
        <f aca="false">+UNOS!A353</f>
        <v>5349</v>
      </c>
      <c r="C477" s="195"/>
      <c r="D477" s="289" t="n">
        <f aca="false">+UNOS!B353</f>
        <v>512100</v>
      </c>
      <c r="E477" s="289"/>
      <c r="F477" s="186" t="str">
        <f aca="false">+UNOS!C353</f>
        <v>Опрема за саобраћај</v>
      </c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203" t="str">
        <f aca="false">IF(OR(ISBLANK(UNOS!D353),UNOS!D353=0),"",UNOS!D353)</f>
        <v/>
      </c>
      <c r="W477" s="203"/>
      <c r="X477" s="203"/>
      <c r="Y477" s="203" t="str">
        <f aca="false">IF(OR(ISBLANK(UNOS!E353),UNOS!E353=0),"",UNOS!E353)</f>
        <v/>
      </c>
      <c r="Z477" s="203"/>
      <c r="AA477" s="203"/>
      <c r="AB477" s="203" t="str">
        <f aca="false">IF(OR(ISBLANK(UNOS!F353),UNOS!F353=0),"",UNOS!F353)</f>
        <v/>
      </c>
      <c r="AC477" s="203"/>
      <c r="AD477" s="203"/>
      <c r="AE477" s="203" t="str">
        <f aca="false">IF(OR(ISBLANK(UNOS!G353),UNOS!G353=0),"",UNOS!G353)</f>
        <v/>
      </c>
      <c r="AF477" s="203"/>
      <c r="AG477" s="203"/>
      <c r="AH477" s="203" t="str">
        <f aca="false">IF(OR(ISBLANK(UNOS!H353),UNOS!H353=0),"",UNOS!H353)</f>
        <v/>
      </c>
      <c r="AI477" s="203"/>
      <c r="AJ477" s="203"/>
      <c r="AK477" s="203" t="str">
        <f aca="false">IF(OR(ISBLANK(UNOS!I353),UNOS!I353=0),"",UNOS!I353)</f>
        <v/>
      </c>
      <c r="AL477" s="203"/>
      <c r="AM477" s="203"/>
      <c r="AN477" s="203" t="str">
        <f aca="false">IF(OR(ISBLANK(UNOS!J353),UNOS!J353=0),"",UNOS!J353)</f>
        <v/>
      </c>
      <c r="AO477" s="203"/>
      <c r="AP477" s="203"/>
      <c r="AQ477" s="204" t="str">
        <f aca="false">IF(OR(ISBLANK(UNOS!K353),UNOS!K353=0),"",UNOS!K353)</f>
        <v/>
      </c>
      <c r="AR477" s="204"/>
      <c r="AS477" s="204"/>
    </row>
    <row r="478" s="144" customFormat="true" ht="18.75" hidden="false" customHeight="true" outlineLevel="0" collapsed="false">
      <c r="B478" s="195" t="n">
        <f aca="false">+UNOS!A354</f>
        <v>5350</v>
      </c>
      <c r="C478" s="195"/>
      <c r="D478" s="289" t="n">
        <f aca="false">+UNOS!B354</f>
        <v>512200</v>
      </c>
      <c r="E478" s="289"/>
      <c r="F478" s="186" t="str">
        <f aca="false">+UNOS!C354</f>
        <v>Административна опрема</v>
      </c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203" t="n">
        <f aca="false">IF(OR(ISBLANK(UNOS!D354),UNOS!D354=0),"",UNOS!D354)</f>
        <v>70</v>
      </c>
      <c r="W478" s="203"/>
      <c r="X478" s="203"/>
      <c r="Y478" s="203" t="n">
        <f aca="false">IF(OR(ISBLANK(UNOS!E354),UNOS!E354=0),"",UNOS!E354)</f>
        <v>26</v>
      </c>
      <c r="Z478" s="203"/>
      <c r="AA478" s="203"/>
      <c r="AB478" s="203" t="str">
        <f aca="false">IF(OR(ISBLANK(UNOS!F354),UNOS!F354=0),"",UNOS!F354)</f>
        <v/>
      </c>
      <c r="AC478" s="203"/>
      <c r="AD478" s="203"/>
      <c r="AE478" s="203" t="str">
        <f aca="false">IF(OR(ISBLANK(UNOS!G354),UNOS!G354=0),"",UNOS!G354)</f>
        <v/>
      </c>
      <c r="AF478" s="203"/>
      <c r="AG478" s="203"/>
      <c r="AH478" s="203" t="n">
        <f aca="false">IF(OR(ISBLANK(UNOS!H354),UNOS!H354=0),"",UNOS!H354)</f>
        <v>26</v>
      </c>
      <c r="AI478" s="203"/>
      <c r="AJ478" s="203"/>
      <c r="AK478" s="203" t="str">
        <f aca="false">IF(OR(ISBLANK(UNOS!I354),UNOS!I354=0),"",UNOS!I354)</f>
        <v/>
      </c>
      <c r="AL478" s="203"/>
      <c r="AM478" s="203"/>
      <c r="AN478" s="203" t="str">
        <f aca="false">IF(OR(ISBLANK(UNOS!J354),UNOS!J354=0),"",UNOS!J354)</f>
        <v/>
      </c>
      <c r="AO478" s="203"/>
      <c r="AP478" s="203"/>
      <c r="AQ478" s="204" t="str">
        <f aca="false">IF(OR(ISBLANK(UNOS!K354),UNOS!K354=0),"",UNOS!K354)</f>
        <v/>
      </c>
      <c r="AR478" s="204"/>
      <c r="AS478" s="204"/>
    </row>
    <row r="479" s="144" customFormat="true" ht="18.75" hidden="false" customHeight="true" outlineLevel="0" collapsed="false">
      <c r="B479" s="195" t="n">
        <f aca="false">+UNOS!A355</f>
        <v>5351</v>
      </c>
      <c r="C479" s="195"/>
      <c r="D479" s="289" t="n">
        <f aca="false">+UNOS!B355</f>
        <v>512300</v>
      </c>
      <c r="E479" s="289"/>
      <c r="F479" s="186" t="str">
        <f aca="false">+UNOS!C355</f>
        <v>Опрема за пољопривреду</v>
      </c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203" t="str">
        <f aca="false">IF(OR(ISBLANK(UNOS!D355),UNOS!D355=0),"",UNOS!D355)</f>
        <v/>
      </c>
      <c r="W479" s="203"/>
      <c r="X479" s="203"/>
      <c r="Y479" s="203" t="str">
        <f aca="false">IF(OR(ISBLANK(UNOS!E355),UNOS!E355=0),"",UNOS!E355)</f>
        <v/>
      </c>
      <c r="Z479" s="203"/>
      <c r="AA479" s="203"/>
      <c r="AB479" s="203" t="str">
        <f aca="false">IF(OR(ISBLANK(UNOS!F355),UNOS!F355=0),"",UNOS!F355)</f>
        <v/>
      </c>
      <c r="AC479" s="203"/>
      <c r="AD479" s="203"/>
      <c r="AE479" s="203" t="str">
        <f aca="false">IF(OR(ISBLANK(UNOS!G355),UNOS!G355=0),"",UNOS!G355)</f>
        <v/>
      </c>
      <c r="AF479" s="203"/>
      <c r="AG479" s="203"/>
      <c r="AH479" s="203" t="str">
        <f aca="false">IF(OR(ISBLANK(UNOS!H355),UNOS!H355=0),"",UNOS!H355)</f>
        <v/>
      </c>
      <c r="AI479" s="203"/>
      <c r="AJ479" s="203"/>
      <c r="AK479" s="203" t="str">
        <f aca="false">IF(OR(ISBLANK(UNOS!I355),UNOS!I355=0),"",UNOS!I355)</f>
        <v/>
      </c>
      <c r="AL479" s="203"/>
      <c r="AM479" s="203"/>
      <c r="AN479" s="203" t="str">
        <f aca="false">IF(OR(ISBLANK(UNOS!J355),UNOS!J355=0),"",UNOS!J355)</f>
        <v/>
      </c>
      <c r="AO479" s="203"/>
      <c r="AP479" s="203"/>
      <c r="AQ479" s="204" t="str">
        <f aca="false">IF(OR(ISBLANK(UNOS!K355),UNOS!K355=0),"",UNOS!K355)</f>
        <v/>
      </c>
      <c r="AR479" s="204"/>
      <c r="AS479" s="204"/>
    </row>
    <row r="480" s="231" customFormat="true" ht="18.75" hidden="false" customHeight="true" outlineLevel="0" collapsed="false">
      <c r="B480" s="195" t="n">
        <f aca="false">+UNOS!A356</f>
        <v>5352</v>
      </c>
      <c r="C480" s="195"/>
      <c r="D480" s="289" t="n">
        <f aca="false">+UNOS!B356</f>
        <v>512400</v>
      </c>
      <c r="E480" s="289"/>
      <c r="F480" s="186" t="str">
        <f aca="false">+UNOS!C356</f>
        <v>Опрема за заштиту животне средине </v>
      </c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203" t="str">
        <f aca="false">IF(OR(ISBLANK(UNOS!D356),UNOS!D356=0),"",UNOS!D356)</f>
        <v/>
      </c>
      <c r="W480" s="203"/>
      <c r="X480" s="203"/>
      <c r="Y480" s="203" t="str">
        <f aca="false">IF(OR(ISBLANK(UNOS!E356),UNOS!E356=0),"",UNOS!E356)</f>
        <v/>
      </c>
      <c r="Z480" s="203"/>
      <c r="AA480" s="203"/>
      <c r="AB480" s="203" t="str">
        <f aca="false">IF(OR(ISBLANK(UNOS!F356),UNOS!F356=0),"",UNOS!F356)</f>
        <v/>
      </c>
      <c r="AC480" s="203"/>
      <c r="AD480" s="203"/>
      <c r="AE480" s="203" t="str">
        <f aca="false">IF(OR(ISBLANK(UNOS!G356),UNOS!G356=0),"",UNOS!G356)</f>
        <v/>
      </c>
      <c r="AF480" s="203"/>
      <c r="AG480" s="203"/>
      <c r="AH480" s="203" t="str">
        <f aca="false">IF(OR(ISBLANK(UNOS!H356),UNOS!H356=0),"",UNOS!H356)</f>
        <v/>
      </c>
      <c r="AI480" s="203"/>
      <c r="AJ480" s="203"/>
      <c r="AK480" s="203" t="str">
        <f aca="false">IF(OR(ISBLANK(UNOS!I356),UNOS!I356=0),"",UNOS!I356)</f>
        <v/>
      </c>
      <c r="AL480" s="203"/>
      <c r="AM480" s="203"/>
      <c r="AN480" s="203" t="str">
        <f aca="false">IF(OR(ISBLANK(UNOS!J356),UNOS!J356=0),"",UNOS!J356)</f>
        <v/>
      </c>
      <c r="AO480" s="203"/>
      <c r="AP480" s="203"/>
      <c r="AQ480" s="204" t="str">
        <f aca="false">IF(OR(ISBLANK(UNOS!K356),UNOS!K356=0),"",UNOS!K356)</f>
        <v/>
      </c>
      <c r="AR480" s="204"/>
      <c r="AS480" s="204"/>
    </row>
    <row r="481" s="144" customFormat="true" ht="19.5" hidden="false" customHeight="true" outlineLevel="0" collapsed="false">
      <c r="B481" s="195" t="n">
        <f aca="false">+UNOS!A357</f>
        <v>5353</v>
      </c>
      <c r="C481" s="195"/>
      <c r="D481" s="289" t="n">
        <f aca="false">+UNOS!B357</f>
        <v>512500</v>
      </c>
      <c r="E481" s="289"/>
      <c r="F481" s="186" t="str">
        <f aca="false">+UNOS!C357</f>
        <v>Медицинска и лабораторијска опрема</v>
      </c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203" t="str">
        <f aca="false">IF(OR(ISBLANK(UNOS!D357),UNOS!D357=0),"",UNOS!D357)</f>
        <v/>
      </c>
      <c r="W481" s="203"/>
      <c r="X481" s="203"/>
      <c r="Y481" s="203" t="str">
        <f aca="false">IF(OR(ISBLANK(UNOS!E357),UNOS!E357=0),"",UNOS!E357)</f>
        <v/>
      </c>
      <c r="Z481" s="203"/>
      <c r="AA481" s="203"/>
      <c r="AB481" s="203" t="str">
        <f aca="false">IF(OR(ISBLANK(UNOS!F357),UNOS!F357=0),"",UNOS!F357)</f>
        <v/>
      </c>
      <c r="AC481" s="203"/>
      <c r="AD481" s="203"/>
      <c r="AE481" s="203" t="str">
        <f aca="false">IF(OR(ISBLANK(UNOS!G357),UNOS!G357=0),"",UNOS!G357)</f>
        <v/>
      </c>
      <c r="AF481" s="203"/>
      <c r="AG481" s="203"/>
      <c r="AH481" s="203" t="str">
        <f aca="false">IF(OR(ISBLANK(UNOS!H357),UNOS!H357=0),"",UNOS!H357)</f>
        <v/>
      </c>
      <c r="AI481" s="203"/>
      <c r="AJ481" s="203"/>
      <c r="AK481" s="203" t="str">
        <f aca="false">IF(OR(ISBLANK(UNOS!I357),UNOS!I357=0),"",UNOS!I357)</f>
        <v/>
      </c>
      <c r="AL481" s="203"/>
      <c r="AM481" s="203"/>
      <c r="AN481" s="203" t="str">
        <f aca="false">IF(OR(ISBLANK(UNOS!J357),UNOS!J357=0),"",UNOS!J357)</f>
        <v/>
      </c>
      <c r="AO481" s="203"/>
      <c r="AP481" s="203"/>
      <c r="AQ481" s="204" t="str">
        <f aca="false">IF(OR(ISBLANK(UNOS!K357),UNOS!K357=0),"",UNOS!K357)</f>
        <v/>
      </c>
      <c r="AR481" s="204"/>
      <c r="AS481" s="204"/>
    </row>
    <row r="482" s="231" customFormat="true" ht="19.5" hidden="false" customHeight="true" outlineLevel="0" collapsed="false">
      <c r="B482" s="195" t="n">
        <f aca="false">+UNOS!A358</f>
        <v>5354</v>
      </c>
      <c r="C482" s="195"/>
      <c r="D482" s="289" t="n">
        <f aca="false">+UNOS!B358</f>
        <v>512600</v>
      </c>
      <c r="E482" s="289"/>
      <c r="F482" s="186" t="str">
        <f aca="false">+UNOS!C358</f>
        <v>Опрема за образовање, науку, културу и спорт</v>
      </c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203" t="n">
        <f aca="false">IF(OR(ISBLANK(UNOS!D358),UNOS!D358=0),"",UNOS!D358)</f>
        <v>41</v>
      </c>
      <c r="W482" s="203"/>
      <c r="X482" s="203"/>
      <c r="Y482" s="203" t="n">
        <f aca="false">IF(OR(ISBLANK(UNOS!E358),UNOS!E358=0),"",UNOS!E358)</f>
        <v>41</v>
      </c>
      <c r="Z482" s="203"/>
      <c r="AA482" s="203"/>
      <c r="AB482" s="203" t="str">
        <f aca="false">IF(OR(ISBLANK(UNOS!F358),UNOS!F358=0),"",UNOS!F358)</f>
        <v/>
      </c>
      <c r="AC482" s="203"/>
      <c r="AD482" s="203"/>
      <c r="AE482" s="203" t="str">
        <f aca="false">IF(OR(ISBLANK(UNOS!G358),UNOS!G358=0),"",UNOS!G358)</f>
        <v/>
      </c>
      <c r="AF482" s="203"/>
      <c r="AG482" s="203"/>
      <c r="AH482" s="203" t="n">
        <f aca="false">IF(OR(ISBLANK(UNOS!H358),UNOS!H358=0),"",UNOS!H358)</f>
        <v>41</v>
      </c>
      <c r="AI482" s="203"/>
      <c r="AJ482" s="203"/>
      <c r="AK482" s="203" t="str">
        <f aca="false">IF(OR(ISBLANK(UNOS!I358),UNOS!I358=0),"",UNOS!I358)</f>
        <v/>
      </c>
      <c r="AL482" s="203"/>
      <c r="AM482" s="203"/>
      <c r="AN482" s="203" t="str">
        <f aca="false">IF(OR(ISBLANK(UNOS!J358),UNOS!J358=0),"",UNOS!J358)</f>
        <v/>
      </c>
      <c r="AO482" s="203"/>
      <c r="AP482" s="203"/>
      <c r="AQ482" s="204" t="str">
        <f aca="false">IF(OR(ISBLANK(UNOS!K358),UNOS!K358=0),"",UNOS!K358)</f>
        <v/>
      </c>
      <c r="AR482" s="204"/>
      <c r="AS482" s="204"/>
    </row>
    <row r="483" s="231" customFormat="true" ht="19.5" hidden="false" customHeight="true" outlineLevel="0" collapsed="false">
      <c r="B483" s="195" t="n">
        <f aca="false">+UNOS!A359</f>
        <v>5355</v>
      </c>
      <c r="C483" s="195"/>
      <c r="D483" s="289" t="n">
        <f aca="false">+UNOS!B359</f>
        <v>512700</v>
      </c>
      <c r="E483" s="289"/>
      <c r="F483" s="186" t="str">
        <f aca="false">+UNOS!C359</f>
        <v>Опрема за војску</v>
      </c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203" t="str">
        <f aca="false">IF(OR(ISBLANK(UNOS!D359),UNOS!D359=0),"",UNOS!D359)</f>
        <v/>
      </c>
      <c r="W483" s="203"/>
      <c r="X483" s="203"/>
      <c r="Y483" s="203" t="str">
        <f aca="false">IF(OR(ISBLANK(UNOS!E359),UNOS!E359=0),"",UNOS!E359)</f>
        <v/>
      </c>
      <c r="Z483" s="203"/>
      <c r="AA483" s="203"/>
      <c r="AB483" s="203" t="str">
        <f aca="false">IF(OR(ISBLANK(UNOS!F359),UNOS!F359=0),"",UNOS!F359)</f>
        <v/>
      </c>
      <c r="AC483" s="203"/>
      <c r="AD483" s="203"/>
      <c r="AE483" s="203" t="str">
        <f aca="false">IF(OR(ISBLANK(UNOS!G359),UNOS!G359=0),"",UNOS!G359)</f>
        <v/>
      </c>
      <c r="AF483" s="203"/>
      <c r="AG483" s="203"/>
      <c r="AH483" s="203" t="str">
        <f aca="false">IF(OR(ISBLANK(UNOS!H359),UNOS!H359=0),"",UNOS!H359)</f>
        <v/>
      </c>
      <c r="AI483" s="203"/>
      <c r="AJ483" s="203"/>
      <c r="AK483" s="203" t="str">
        <f aca="false">IF(OR(ISBLANK(UNOS!I359),UNOS!I359=0),"",UNOS!I359)</f>
        <v/>
      </c>
      <c r="AL483" s="203"/>
      <c r="AM483" s="203"/>
      <c r="AN483" s="203" t="str">
        <f aca="false">IF(OR(ISBLANK(UNOS!J359),UNOS!J359=0),"",UNOS!J359)</f>
        <v/>
      </c>
      <c r="AO483" s="203"/>
      <c r="AP483" s="203"/>
      <c r="AQ483" s="204" t="str">
        <f aca="false">IF(OR(ISBLANK(UNOS!K359),UNOS!K359=0),"",UNOS!K359)</f>
        <v/>
      </c>
      <c r="AR483" s="204"/>
      <c r="AS483" s="204"/>
    </row>
    <row r="484" s="231" customFormat="true" ht="19.5" hidden="false" customHeight="true" outlineLevel="0" collapsed="false">
      <c r="B484" s="195" t="n">
        <f aca="false">+UNOS!A360</f>
        <v>5356</v>
      </c>
      <c r="C484" s="195"/>
      <c r="D484" s="289" t="n">
        <f aca="false">+UNOS!B360</f>
        <v>512800</v>
      </c>
      <c r="E484" s="289"/>
      <c r="F484" s="186" t="str">
        <f aca="false">+UNOS!C360</f>
        <v>Опрема за јавну безбедност</v>
      </c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203" t="n">
        <f aca="false">IF(OR(ISBLANK(UNOS!D360),UNOS!D360=0),"",UNOS!D360)</f>
        <v>10</v>
      </c>
      <c r="W484" s="203"/>
      <c r="X484" s="203"/>
      <c r="Y484" s="203" t="n">
        <f aca="false">IF(OR(ISBLANK(UNOS!E360),UNOS!E360=0),"",UNOS!E360)</f>
        <v>10</v>
      </c>
      <c r="Z484" s="203"/>
      <c r="AA484" s="203"/>
      <c r="AB484" s="203" t="str">
        <f aca="false">IF(OR(ISBLANK(UNOS!F360),UNOS!F360=0),"",UNOS!F360)</f>
        <v/>
      </c>
      <c r="AC484" s="203"/>
      <c r="AD484" s="203"/>
      <c r="AE484" s="203" t="str">
        <f aca="false">IF(OR(ISBLANK(UNOS!G360),UNOS!G360=0),"",UNOS!G360)</f>
        <v/>
      </c>
      <c r="AF484" s="203"/>
      <c r="AG484" s="203"/>
      <c r="AH484" s="203" t="n">
        <f aca="false">IF(OR(ISBLANK(UNOS!H360),UNOS!H360=0),"",UNOS!H360)</f>
        <v>10</v>
      </c>
      <c r="AI484" s="203"/>
      <c r="AJ484" s="203"/>
      <c r="AK484" s="203" t="str">
        <f aca="false">IF(OR(ISBLANK(UNOS!I360),UNOS!I360=0),"",UNOS!I360)</f>
        <v/>
      </c>
      <c r="AL484" s="203"/>
      <c r="AM484" s="203"/>
      <c r="AN484" s="203" t="str">
        <f aca="false">IF(OR(ISBLANK(UNOS!J360),UNOS!J360=0),"",UNOS!J360)</f>
        <v/>
      </c>
      <c r="AO484" s="203"/>
      <c r="AP484" s="203"/>
      <c r="AQ484" s="204" t="str">
        <f aca="false">IF(OR(ISBLANK(UNOS!K360),UNOS!K360=0),"",UNOS!K360)</f>
        <v/>
      </c>
      <c r="AR484" s="204"/>
      <c r="AS484" s="204"/>
    </row>
    <row r="485" s="144" customFormat="true" ht="18.75" hidden="false" customHeight="true" outlineLevel="0" collapsed="false">
      <c r="B485" s="195" t="n">
        <f aca="false">+UNOS!A361</f>
        <v>5357</v>
      </c>
      <c r="C485" s="195"/>
      <c r="D485" s="289" t="n">
        <f aca="false">+UNOS!B361</f>
        <v>512900</v>
      </c>
      <c r="E485" s="289"/>
      <c r="F485" s="186" t="str">
        <f aca="false">+UNOS!C361</f>
        <v>Опрема за производњу, моторна, непокретна и немоторна опрема</v>
      </c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203" t="n">
        <f aca="false">IF(OR(ISBLANK(UNOS!D361),UNOS!D361=0),"",UNOS!D361)</f>
        <v>40</v>
      </c>
      <c r="W485" s="203"/>
      <c r="X485" s="203"/>
      <c r="Y485" s="203" t="n">
        <f aca="false">IF(OR(ISBLANK(UNOS!E361),UNOS!E361=0),"",UNOS!E361)</f>
        <v>40</v>
      </c>
      <c r="Z485" s="203"/>
      <c r="AA485" s="203"/>
      <c r="AB485" s="203" t="str">
        <f aca="false">IF(OR(ISBLANK(UNOS!F361),UNOS!F361=0),"",UNOS!F361)</f>
        <v/>
      </c>
      <c r="AC485" s="203"/>
      <c r="AD485" s="203"/>
      <c r="AE485" s="203" t="str">
        <f aca="false">IF(OR(ISBLANK(UNOS!G361),UNOS!G361=0),"",UNOS!G361)</f>
        <v/>
      </c>
      <c r="AF485" s="203"/>
      <c r="AG485" s="203"/>
      <c r="AH485" s="203" t="n">
        <f aca="false">IF(OR(ISBLANK(UNOS!H361),UNOS!H361=0),"",UNOS!H361)</f>
        <v>40</v>
      </c>
      <c r="AI485" s="203"/>
      <c r="AJ485" s="203"/>
      <c r="AK485" s="203" t="str">
        <f aca="false">IF(OR(ISBLANK(UNOS!I361),UNOS!I361=0),"",UNOS!I361)</f>
        <v/>
      </c>
      <c r="AL485" s="203"/>
      <c r="AM485" s="203"/>
      <c r="AN485" s="203" t="str">
        <f aca="false">IF(OR(ISBLANK(UNOS!J361),UNOS!J361=0),"",UNOS!J361)</f>
        <v/>
      </c>
      <c r="AO485" s="203"/>
      <c r="AP485" s="203"/>
      <c r="AQ485" s="204" t="str">
        <f aca="false">IF(OR(ISBLANK(UNOS!K361),UNOS!K361=0),"",UNOS!K361)</f>
        <v/>
      </c>
      <c r="AR485" s="204"/>
      <c r="AS485" s="204"/>
    </row>
    <row r="486" s="205" customFormat="true" ht="18" hidden="false" customHeight="true" outlineLevel="0" collapsed="false">
      <c r="B486" s="194" t="n">
        <f aca="false">+UNOS!A362</f>
        <v>5358</v>
      </c>
      <c r="C486" s="194"/>
      <c r="D486" s="190" t="n">
        <f aca="false">+UNOS!B362</f>
        <v>513000</v>
      </c>
      <c r="E486" s="190"/>
      <c r="F486" s="191" t="str">
        <f aca="false">+UNOS!C362</f>
        <v> ОСТАЛЕ НЕКРЕТНИНЕ И ОПРЕМА (5359)</v>
      </c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208" t="str">
        <f aca="false">IF(OR(ISBLANK(UNOS!D362),UNOS!D362=0),"",UNOS!D362)</f>
        <v/>
      </c>
      <c r="W486" s="208"/>
      <c r="X486" s="208"/>
      <c r="Y486" s="208" t="str">
        <f aca="false">IF(OR(ISBLANK(UNOS!E362),UNOS!E362=0),"",UNOS!E362)</f>
        <v/>
      </c>
      <c r="Z486" s="208"/>
      <c r="AA486" s="208"/>
      <c r="AB486" s="208" t="str">
        <f aca="false">IF(OR(ISBLANK(UNOS!F362),UNOS!F362=0),"",UNOS!F362)</f>
        <v/>
      </c>
      <c r="AC486" s="208"/>
      <c r="AD486" s="208"/>
      <c r="AE486" s="208" t="str">
        <f aca="false">IF(OR(ISBLANK(UNOS!G362),UNOS!G362=0),"",UNOS!G362)</f>
        <v/>
      </c>
      <c r="AF486" s="208"/>
      <c r="AG486" s="208"/>
      <c r="AH486" s="208" t="str">
        <f aca="false">IF(OR(ISBLANK(UNOS!H362),UNOS!H362=0),"",UNOS!H362)</f>
        <v/>
      </c>
      <c r="AI486" s="208"/>
      <c r="AJ486" s="208"/>
      <c r="AK486" s="208" t="str">
        <f aca="false">IF(OR(ISBLANK(UNOS!I362),UNOS!I362=0),"",UNOS!I362)</f>
        <v/>
      </c>
      <c r="AL486" s="208"/>
      <c r="AM486" s="208"/>
      <c r="AN486" s="208" t="str">
        <f aca="false">IF(OR(ISBLANK(UNOS!J362),UNOS!J362=0),"",UNOS!J362)</f>
        <v/>
      </c>
      <c r="AO486" s="208"/>
      <c r="AP486" s="208"/>
      <c r="AQ486" s="209" t="str">
        <f aca="false">IF(OR(ISBLANK(UNOS!K362),UNOS!K362=0),"",UNOS!K362)</f>
        <v/>
      </c>
      <c r="AR486" s="209"/>
      <c r="AS486" s="209"/>
    </row>
    <row r="487" s="144" customFormat="true" ht="17.25" hidden="false" customHeight="true" outlineLevel="0" collapsed="false">
      <c r="B487" s="195" t="n">
        <f aca="false">+UNOS!A363</f>
        <v>5359</v>
      </c>
      <c r="C487" s="195"/>
      <c r="D487" s="289" t="n">
        <f aca="false">+UNOS!B363</f>
        <v>513100</v>
      </c>
      <c r="E487" s="289"/>
      <c r="F487" s="186" t="str">
        <f aca="false">+UNOS!C363</f>
        <v>Остале некретнине и опрема</v>
      </c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203" t="str">
        <f aca="false">IF(OR(ISBLANK(UNOS!D363),UNOS!D363=0),"",UNOS!D363)</f>
        <v/>
      </c>
      <c r="W487" s="203"/>
      <c r="X487" s="203"/>
      <c r="Y487" s="203" t="str">
        <f aca="false">IF(OR(ISBLANK(UNOS!E363),UNOS!E363=0),"",UNOS!E363)</f>
        <v/>
      </c>
      <c r="Z487" s="203"/>
      <c r="AA487" s="203"/>
      <c r="AB487" s="203" t="str">
        <f aca="false">IF(OR(ISBLANK(UNOS!F363),UNOS!F363=0),"",UNOS!F363)</f>
        <v/>
      </c>
      <c r="AC487" s="203"/>
      <c r="AD487" s="203"/>
      <c r="AE487" s="203" t="str">
        <f aca="false">IF(OR(ISBLANK(UNOS!G363),UNOS!G363=0),"",UNOS!G363)</f>
        <v/>
      </c>
      <c r="AF487" s="203"/>
      <c r="AG487" s="203"/>
      <c r="AH487" s="203" t="str">
        <f aca="false">IF(OR(ISBLANK(UNOS!H363),UNOS!H363=0),"",UNOS!H363)</f>
        <v/>
      </c>
      <c r="AI487" s="203"/>
      <c r="AJ487" s="203"/>
      <c r="AK487" s="203" t="str">
        <f aca="false">IF(OR(ISBLANK(UNOS!I363),UNOS!I363=0),"",UNOS!I363)</f>
        <v/>
      </c>
      <c r="AL487" s="203"/>
      <c r="AM487" s="203"/>
      <c r="AN487" s="203" t="str">
        <f aca="false">IF(OR(ISBLANK(UNOS!J363),UNOS!J363=0),"",UNOS!J363)</f>
        <v/>
      </c>
      <c r="AO487" s="203"/>
      <c r="AP487" s="203"/>
      <c r="AQ487" s="204" t="str">
        <f aca="false">IF(OR(ISBLANK(UNOS!K363),UNOS!K363=0),"",UNOS!K363)</f>
        <v/>
      </c>
      <c r="AR487" s="204"/>
      <c r="AS487" s="204"/>
    </row>
    <row r="488" s="205" customFormat="true" ht="18.75" hidden="false" customHeight="true" outlineLevel="0" collapsed="false">
      <c r="B488" s="248" t="n">
        <f aca="false">+UNOS!A364</f>
        <v>5360</v>
      </c>
      <c r="C488" s="248"/>
      <c r="D488" s="299" t="n">
        <f aca="false">+UNOS!B364</f>
        <v>514000</v>
      </c>
      <c r="E488" s="299"/>
      <c r="F488" s="303" t="str">
        <f aca="false">+UNOS!C364</f>
        <v>КУЛТИВИСАНА ИМОВИНА (5361)</v>
      </c>
      <c r="G488" s="30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3"/>
      <c r="S488" s="303"/>
      <c r="T488" s="303"/>
      <c r="U488" s="303"/>
      <c r="V488" s="301" t="str">
        <f aca="false">IF(OR(ISBLANK(UNOS!D364),UNOS!D364=0),"",UNOS!D364)</f>
        <v/>
      </c>
      <c r="W488" s="301"/>
      <c r="X488" s="301"/>
      <c r="Y488" s="301" t="str">
        <f aca="false">IF(OR(ISBLANK(UNOS!E364),UNOS!E364=0),"",UNOS!E364)</f>
        <v/>
      </c>
      <c r="Z488" s="301"/>
      <c r="AA488" s="301"/>
      <c r="AB488" s="301" t="str">
        <f aca="false">IF(OR(ISBLANK(UNOS!F364),UNOS!F364=0),"",UNOS!F364)</f>
        <v/>
      </c>
      <c r="AC488" s="301"/>
      <c r="AD488" s="301"/>
      <c r="AE488" s="301" t="str">
        <f aca="false">IF(OR(ISBLANK(UNOS!G364),UNOS!G364=0),"",UNOS!G364)</f>
        <v/>
      </c>
      <c r="AF488" s="301"/>
      <c r="AG488" s="301"/>
      <c r="AH488" s="301" t="str">
        <f aca="false">IF(OR(ISBLANK(UNOS!H364),UNOS!H364=0),"",UNOS!H364)</f>
        <v/>
      </c>
      <c r="AI488" s="301"/>
      <c r="AJ488" s="301"/>
      <c r="AK488" s="301" t="str">
        <f aca="false">IF(OR(ISBLANK(UNOS!I364),UNOS!I364=0),"",UNOS!I364)</f>
        <v/>
      </c>
      <c r="AL488" s="301"/>
      <c r="AM488" s="301"/>
      <c r="AN488" s="301" t="str">
        <f aca="false">IF(OR(ISBLANK(UNOS!J364),UNOS!J364=0),"",UNOS!J364)</f>
        <v/>
      </c>
      <c r="AO488" s="301"/>
      <c r="AP488" s="301"/>
      <c r="AQ488" s="302" t="str">
        <f aca="false">IF(OR(ISBLANK(UNOS!K364),UNOS!K364=0),"",UNOS!K364)</f>
        <v/>
      </c>
      <c r="AR488" s="302"/>
      <c r="AS488" s="302"/>
    </row>
    <row r="489" s="231" customFormat="true" ht="15.75" hidden="false" customHeight="true" outlineLevel="0" collapsed="false">
      <c r="B489" s="184" t="n">
        <f aca="false">+UNOS!A365</f>
        <v>5361</v>
      </c>
      <c r="C489" s="184"/>
      <c r="D489" s="185" t="n">
        <f aca="false">+UNOS!B365</f>
        <v>514100</v>
      </c>
      <c r="E489" s="185"/>
      <c r="F489" s="186" t="str">
        <f aca="false">+UNOS!C365</f>
        <v>Култивисана имовина</v>
      </c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203" t="str">
        <f aca="false">IF(OR(ISBLANK(UNOS!D365),UNOS!D365=0),"",UNOS!D365)</f>
        <v/>
      </c>
      <c r="W489" s="203"/>
      <c r="X489" s="203"/>
      <c r="Y489" s="203" t="str">
        <f aca="false">IF(OR(ISBLANK(UNOS!E365),UNOS!E365=0),"",UNOS!E365)</f>
        <v/>
      </c>
      <c r="Z489" s="203"/>
      <c r="AA489" s="203"/>
      <c r="AB489" s="203" t="str">
        <f aca="false">IF(OR(ISBLANK(UNOS!F365),UNOS!F365=0),"",UNOS!F365)</f>
        <v/>
      </c>
      <c r="AC489" s="203"/>
      <c r="AD489" s="203"/>
      <c r="AE489" s="203" t="str">
        <f aca="false">IF(OR(ISBLANK(UNOS!G365),UNOS!G365=0),"",UNOS!G365)</f>
        <v/>
      </c>
      <c r="AF489" s="203"/>
      <c r="AG489" s="203"/>
      <c r="AH489" s="203" t="str">
        <f aca="false">IF(OR(ISBLANK(UNOS!H365),UNOS!H365=0),"",UNOS!H365)</f>
        <v/>
      </c>
      <c r="AI489" s="203"/>
      <c r="AJ489" s="203"/>
      <c r="AK489" s="203" t="str">
        <f aca="false">IF(OR(ISBLANK(UNOS!I365),UNOS!I365=0),"",UNOS!I365)</f>
        <v/>
      </c>
      <c r="AL489" s="203"/>
      <c r="AM489" s="203"/>
      <c r="AN489" s="203" t="str">
        <f aca="false">IF(OR(ISBLANK(UNOS!J365),UNOS!J365=0),"",UNOS!J365)</f>
        <v/>
      </c>
      <c r="AO489" s="203"/>
      <c r="AP489" s="203"/>
      <c r="AQ489" s="204" t="str">
        <f aca="false">IF(OR(ISBLANK(UNOS!K365),UNOS!K365=0),"",UNOS!K365)</f>
        <v/>
      </c>
      <c r="AR489" s="204"/>
      <c r="AS489" s="204"/>
    </row>
    <row r="490" s="205" customFormat="true" ht="17.25" hidden="false" customHeight="true" outlineLevel="0" collapsed="false">
      <c r="B490" s="194" t="n">
        <f aca="false">+UNOS!A366</f>
        <v>5362</v>
      </c>
      <c r="C490" s="194"/>
      <c r="D490" s="190" t="n">
        <f aca="false">+UNOS!B366</f>
        <v>515000</v>
      </c>
      <c r="E490" s="190"/>
      <c r="F490" s="191" t="str">
        <f aca="false">+UNOS!C366</f>
        <v>НЕМАТЕРИЈАЛНА ИМОВИНА (5363)</v>
      </c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208" t="str">
        <f aca="false">IF(OR(ISBLANK(UNOS!D366),UNOS!D366=0),"",UNOS!D366)</f>
        <v/>
      </c>
      <c r="W490" s="208"/>
      <c r="X490" s="208"/>
      <c r="Y490" s="208" t="str">
        <f aca="false">IF(OR(ISBLANK(UNOS!E366),UNOS!E366=0),"",UNOS!E366)</f>
        <v/>
      </c>
      <c r="Z490" s="208"/>
      <c r="AA490" s="208"/>
      <c r="AB490" s="208" t="str">
        <f aca="false">IF(OR(ISBLANK(UNOS!F366),UNOS!F366=0),"",UNOS!F366)</f>
        <v/>
      </c>
      <c r="AC490" s="208"/>
      <c r="AD490" s="208"/>
      <c r="AE490" s="208" t="str">
        <f aca="false">IF(OR(ISBLANK(UNOS!G366),UNOS!G366=0),"",UNOS!G366)</f>
        <v/>
      </c>
      <c r="AF490" s="208"/>
      <c r="AG490" s="208"/>
      <c r="AH490" s="208" t="str">
        <f aca="false">IF(OR(ISBLANK(UNOS!H366),UNOS!H366=0),"",UNOS!H366)</f>
        <v/>
      </c>
      <c r="AI490" s="208"/>
      <c r="AJ490" s="208"/>
      <c r="AK490" s="208" t="str">
        <f aca="false">IF(OR(ISBLANK(UNOS!I366),UNOS!I366=0),"",UNOS!I366)</f>
        <v/>
      </c>
      <c r="AL490" s="208"/>
      <c r="AM490" s="208"/>
      <c r="AN490" s="208" t="str">
        <f aca="false">IF(OR(ISBLANK(UNOS!J366),UNOS!J366=0),"",UNOS!J366)</f>
        <v/>
      </c>
      <c r="AO490" s="208"/>
      <c r="AP490" s="208"/>
      <c r="AQ490" s="209" t="str">
        <f aca="false">IF(OR(ISBLANK(UNOS!K366),UNOS!K366=0),"",UNOS!K366)</f>
        <v/>
      </c>
      <c r="AR490" s="209"/>
      <c r="AS490" s="209"/>
    </row>
    <row r="491" s="144" customFormat="true" ht="17.25" hidden="false" customHeight="true" outlineLevel="0" collapsed="false">
      <c r="B491" s="198" t="n">
        <f aca="false">+UNOS!A367</f>
        <v>5363</v>
      </c>
      <c r="C491" s="198"/>
      <c r="D491" s="199" t="n">
        <f aca="false">+UNOS!B367</f>
        <v>515100</v>
      </c>
      <c r="E491" s="199"/>
      <c r="F491" s="200" t="str">
        <f aca="false">+UNOS!C367</f>
        <v>Нематеријална имовина</v>
      </c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1" t="str">
        <f aca="false">IF(OR(ISBLANK(UNOS!D367),UNOS!D367=0),"",UNOS!D367)</f>
        <v/>
      </c>
      <c r="W491" s="201"/>
      <c r="X491" s="201"/>
      <c r="Y491" s="201" t="str">
        <f aca="false">IF(OR(ISBLANK(UNOS!E367),UNOS!E367=0),"",UNOS!E367)</f>
        <v/>
      </c>
      <c r="Z491" s="201"/>
      <c r="AA491" s="201"/>
      <c r="AB491" s="201" t="str">
        <f aca="false">IF(OR(ISBLANK(UNOS!F367),UNOS!F367=0),"",UNOS!F367)</f>
        <v/>
      </c>
      <c r="AC491" s="201"/>
      <c r="AD491" s="201"/>
      <c r="AE491" s="201" t="str">
        <f aca="false">IF(OR(ISBLANK(UNOS!G367),UNOS!G367=0),"",UNOS!G367)</f>
        <v/>
      </c>
      <c r="AF491" s="201"/>
      <c r="AG491" s="201"/>
      <c r="AH491" s="201" t="str">
        <f aca="false">IF(OR(ISBLANK(UNOS!H367),UNOS!H367=0),"",UNOS!H367)</f>
        <v/>
      </c>
      <c r="AI491" s="201"/>
      <c r="AJ491" s="201"/>
      <c r="AK491" s="201" t="str">
        <f aca="false">IF(OR(ISBLANK(UNOS!I367),UNOS!I367=0),"",UNOS!I367)</f>
        <v/>
      </c>
      <c r="AL491" s="201"/>
      <c r="AM491" s="201"/>
      <c r="AN491" s="201" t="str">
        <f aca="false">IF(OR(ISBLANK(UNOS!J367),UNOS!J367=0),"",UNOS!J367)</f>
        <v/>
      </c>
      <c r="AO491" s="201"/>
      <c r="AP491" s="201"/>
      <c r="AQ491" s="202" t="str">
        <f aca="false">IF(OR(ISBLANK(UNOS!K367),UNOS!K367=0),"",UNOS!K367)</f>
        <v/>
      </c>
      <c r="AR491" s="202"/>
      <c r="AS491" s="202"/>
    </row>
    <row r="492" s="205" customFormat="true" ht="15" hidden="false" customHeight="true" outlineLevel="0" collapsed="false">
      <c r="B492" s="194" t="n">
        <f aca="false">+UNOS!A368</f>
        <v>5364</v>
      </c>
      <c r="C492" s="194"/>
      <c r="D492" s="190" t="n">
        <f aca="false">+UNOS!B368</f>
        <v>520000</v>
      </c>
      <c r="E492" s="190"/>
      <c r="F492" s="191" t="str">
        <f aca="false">+UNOS!C368</f>
        <v>ЗАЛИХЕ (5365 + 5367 + 5371)</v>
      </c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208" t="str">
        <f aca="false">IF(OR(ISBLANK(UNOS!D368),UNOS!D368=0),"",UNOS!D368)</f>
        <v/>
      </c>
      <c r="W492" s="208"/>
      <c r="X492" s="208"/>
      <c r="Y492" s="208" t="str">
        <f aca="false">IF(OR(ISBLANK(UNOS!E368),UNOS!E368=0),"",UNOS!E368)</f>
        <v/>
      </c>
      <c r="Z492" s="208"/>
      <c r="AA492" s="208"/>
      <c r="AB492" s="208" t="str">
        <f aca="false">IF(OR(ISBLANK(UNOS!F368),UNOS!F368=0),"",UNOS!F368)</f>
        <v/>
      </c>
      <c r="AC492" s="208"/>
      <c r="AD492" s="208"/>
      <c r="AE492" s="208" t="str">
        <f aca="false">IF(OR(ISBLANK(UNOS!G368),UNOS!G368=0),"",UNOS!G368)</f>
        <v/>
      </c>
      <c r="AF492" s="208"/>
      <c r="AG492" s="208"/>
      <c r="AH492" s="208" t="str">
        <f aca="false">IF(OR(ISBLANK(UNOS!H368),UNOS!H368=0),"",UNOS!H368)</f>
        <v/>
      </c>
      <c r="AI492" s="208"/>
      <c r="AJ492" s="208"/>
      <c r="AK492" s="208" t="str">
        <f aca="false">IF(OR(ISBLANK(UNOS!I368),UNOS!I368=0),"",UNOS!I368)</f>
        <v/>
      </c>
      <c r="AL492" s="208"/>
      <c r="AM492" s="208"/>
      <c r="AN492" s="208" t="str">
        <f aca="false">IF(OR(ISBLANK(UNOS!J368),UNOS!J368=0),"",UNOS!J368)</f>
        <v/>
      </c>
      <c r="AO492" s="208"/>
      <c r="AP492" s="208"/>
      <c r="AQ492" s="209" t="str">
        <f aca="false">IF(OR(ISBLANK(UNOS!K368),UNOS!K368=0),"",UNOS!K368)</f>
        <v/>
      </c>
      <c r="AR492" s="209"/>
      <c r="AS492" s="209"/>
    </row>
    <row r="493" s="144" customFormat="true" ht="20.25" hidden="false" customHeight="true" outlineLevel="0" collapsed="false">
      <c r="B493" s="194" t="n">
        <f aca="false">+UNOS!A369</f>
        <v>5365</v>
      </c>
      <c r="C493" s="194"/>
      <c r="D493" s="190" t="n">
        <f aca="false">+UNOS!B369</f>
        <v>521000</v>
      </c>
      <c r="E493" s="190"/>
      <c r="F493" s="169" t="str">
        <f aca="false">+UNOS!C369</f>
        <v>РОБНЕ РЕЗЕРВЕ (5366)</v>
      </c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208" t="str">
        <f aca="false">IF(OR(ISBLANK(UNOS!D369),UNOS!D369=0),"",UNOS!D369)</f>
        <v/>
      </c>
      <c r="W493" s="208"/>
      <c r="X493" s="208"/>
      <c r="Y493" s="208" t="str">
        <f aca="false">IF(OR(ISBLANK(UNOS!E369),UNOS!E369=0),"",UNOS!E369)</f>
        <v/>
      </c>
      <c r="Z493" s="208"/>
      <c r="AA493" s="208"/>
      <c r="AB493" s="208" t="str">
        <f aca="false">IF(OR(ISBLANK(UNOS!F369),UNOS!F369=0),"",UNOS!F369)</f>
        <v/>
      </c>
      <c r="AC493" s="208"/>
      <c r="AD493" s="208"/>
      <c r="AE493" s="208" t="str">
        <f aca="false">IF(OR(ISBLANK(UNOS!G369),UNOS!G369=0),"",UNOS!G369)</f>
        <v/>
      </c>
      <c r="AF493" s="208"/>
      <c r="AG493" s="208"/>
      <c r="AH493" s="208" t="str">
        <f aca="false">IF(OR(ISBLANK(UNOS!H369),UNOS!H369=0),"",UNOS!H369)</f>
        <v/>
      </c>
      <c r="AI493" s="208"/>
      <c r="AJ493" s="208"/>
      <c r="AK493" s="208" t="str">
        <f aca="false">IF(OR(ISBLANK(UNOS!I369),UNOS!I369=0),"",UNOS!I369)</f>
        <v/>
      </c>
      <c r="AL493" s="208"/>
      <c r="AM493" s="208"/>
      <c r="AN493" s="208" t="str">
        <f aca="false">IF(OR(ISBLANK(UNOS!J369),UNOS!J369=0),"",UNOS!J369)</f>
        <v/>
      </c>
      <c r="AO493" s="208"/>
      <c r="AP493" s="208"/>
      <c r="AQ493" s="209" t="str">
        <f aca="false">IF(OR(ISBLANK(UNOS!K369),UNOS!K369=0),"",UNOS!K369)</f>
        <v/>
      </c>
      <c r="AR493" s="209"/>
      <c r="AS493" s="209"/>
    </row>
    <row r="494" s="231" customFormat="true" ht="14.25" hidden="false" customHeight="true" outlineLevel="0" collapsed="false">
      <c r="B494" s="195" t="n">
        <f aca="false">+UNOS!A370</f>
        <v>5366</v>
      </c>
      <c r="C494" s="195"/>
      <c r="D494" s="289" t="n">
        <f aca="false">+UNOS!B370</f>
        <v>521100</v>
      </c>
      <c r="E494" s="289"/>
      <c r="F494" s="290" t="str">
        <f aca="false">+UNOS!C370</f>
        <v>Робне резерве</v>
      </c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03" t="str">
        <f aca="false">IF(OR(ISBLANK(UNOS!D370),UNOS!D370=0),"",UNOS!D370)</f>
        <v/>
      </c>
      <c r="W494" s="203"/>
      <c r="X494" s="203"/>
      <c r="Y494" s="203" t="str">
        <f aca="false">IF(OR(ISBLANK(UNOS!E370),UNOS!E370=0),"",UNOS!E370)</f>
        <v/>
      </c>
      <c r="Z494" s="203"/>
      <c r="AA494" s="203"/>
      <c r="AB494" s="203" t="str">
        <f aca="false">IF(OR(ISBLANK(UNOS!F370),UNOS!F370=0),"",UNOS!F370)</f>
        <v/>
      </c>
      <c r="AC494" s="203"/>
      <c r="AD494" s="203"/>
      <c r="AE494" s="203" t="str">
        <f aca="false">IF(OR(ISBLANK(UNOS!G370),UNOS!G370=0),"",UNOS!G370)</f>
        <v/>
      </c>
      <c r="AF494" s="203"/>
      <c r="AG494" s="203"/>
      <c r="AH494" s="203" t="str">
        <f aca="false">IF(OR(ISBLANK(UNOS!H370),UNOS!H370=0),"",UNOS!H370)</f>
        <v/>
      </c>
      <c r="AI494" s="203"/>
      <c r="AJ494" s="203"/>
      <c r="AK494" s="203" t="str">
        <f aca="false">IF(OR(ISBLANK(UNOS!I370),UNOS!I370=0),"",UNOS!I370)</f>
        <v/>
      </c>
      <c r="AL494" s="203"/>
      <c r="AM494" s="203"/>
      <c r="AN494" s="203" t="str">
        <f aca="false">IF(OR(ISBLANK(UNOS!J370),UNOS!J370=0),"",UNOS!J370)</f>
        <v/>
      </c>
      <c r="AO494" s="203"/>
      <c r="AP494" s="203"/>
      <c r="AQ494" s="204" t="str">
        <f aca="false">IF(OR(ISBLANK(UNOS!K370),UNOS!K370=0),"",UNOS!K370)</f>
        <v/>
      </c>
      <c r="AR494" s="204"/>
      <c r="AS494" s="204"/>
    </row>
    <row r="495" customFormat="false" ht="16.5" hidden="false" customHeight="true" outlineLevel="0" collapsed="false">
      <c r="B495" s="194" t="n">
        <f aca="false">+UNOS!A371</f>
        <v>5367</v>
      </c>
      <c r="C495" s="194"/>
      <c r="D495" s="190" t="n">
        <f aca="false">+UNOS!B371</f>
        <v>522000</v>
      </c>
      <c r="E495" s="190"/>
      <c r="F495" s="169" t="str">
        <f aca="false">+UNOS!C371</f>
        <v>ЗАЛИХЕ ПРОИЗВОДЊЕ (од 5368 до 5370)</v>
      </c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208" t="str">
        <f aca="false">IF(OR(ISBLANK(UNOS!D371),UNOS!D371=0),"",UNOS!D371)</f>
        <v/>
      </c>
      <c r="W495" s="208"/>
      <c r="X495" s="208"/>
      <c r="Y495" s="208" t="str">
        <f aca="false">IF(OR(ISBLANK(UNOS!E371),UNOS!E371=0),"",UNOS!E371)</f>
        <v/>
      </c>
      <c r="Z495" s="208"/>
      <c r="AA495" s="208"/>
      <c r="AB495" s="208" t="str">
        <f aca="false">IF(OR(ISBLANK(UNOS!F371),UNOS!F371=0),"",UNOS!F371)</f>
        <v/>
      </c>
      <c r="AC495" s="208"/>
      <c r="AD495" s="208"/>
      <c r="AE495" s="208" t="str">
        <f aca="false">IF(OR(ISBLANK(UNOS!G371),UNOS!G371=0),"",UNOS!G371)</f>
        <v/>
      </c>
      <c r="AF495" s="208"/>
      <c r="AG495" s="208"/>
      <c r="AH495" s="208" t="str">
        <f aca="false">IF(OR(ISBLANK(UNOS!H371),UNOS!H371=0),"",UNOS!H371)</f>
        <v/>
      </c>
      <c r="AI495" s="208"/>
      <c r="AJ495" s="208"/>
      <c r="AK495" s="208" t="str">
        <f aca="false">IF(OR(ISBLANK(UNOS!I371),UNOS!I371=0),"",UNOS!I371)</f>
        <v/>
      </c>
      <c r="AL495" s="208"/>
      <c r="AM495" s="208"/>
      <c r="AN495" s="208" t="str">
        <f aca="false">IF(OR(ISBLANK(UNOS!J371),UNOS!J371=0),"",UNOS!J371)</f>
        <v/>
      </c>
      <c r="AO495" s="208"/>
      <c r="AP495" s="208"/>
      <c r="AQ495" s="209" t="str">
        <f aca="false">IF(OR(ISBLANK(UNOS!K371),UNOS!K371=0),"",UNOS!K371)</f>
        <v/>
      </c>
      <c r="AR495" s="209"/>
      <c r="AS495" s="209"/>
    </row>
    <row r="496" s="231" customFormat="true" ht="19.5" hidden="false" customHeight="true" outlineLevel="0" collapsed="false">
      <c r="B496" s="291" t="n">
        <f aca="false">+UNOS!A372</f>
        <v>5368</v>
      </c>
      <c r="C496" s="291"/>
      <c r="D496" s="292" t="n">
        <f aca="false">+UNOS!B372</f>
        <v>522100</v>
      </c>
      <c r="E496" s="292"/>
      <c r="F496" s="293" t="str">
        <f aca="false">+UNOS!C372</f>
        <v>Залихе материјала</v>
      </c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4" t="str">
        <f aca="false">IF(OR(ISBLANK(UNOS!D372),UNOS!D372=0),"",UNOS!D372)</f>
        <v/>
      </c>
      <c r="W496" s="294"/>
      <c r="X496" s="294"/>
      <c r="Y496" s="294" t="str">
        <f aca="false">IF(OR(ISBLANK(UNOS!E372),UNOS!E372=0),"",UNOS!E372)</f>
        <v/>
      </c>
      <c r="Z496" s="294"/>
      <c r="AA496" s="294"/>
      <c r="AB496" s="294" t="str">
        <f aca="false">IF(OR(ISBLANK(UNOS!F372),UNOS!F372=0),"",UNOS!F372)</f>
        <v/>
      </c>
      <c r="AC496" s="294"/>
      <c r="AD496" s="294"/>
      <c r="AE496" s="294" t="str">
        <f aca="false">IF(OR(ISBLANK(UNOS!G372),UNOS!G372=0),"",UNOS!G372)</f>
        <v/>
      </c>
      <c r="AF496" s="294"/>
      <c r="AG496" s="294"/>
      <c r="AH496" s="294" t="str">
        <f aca="false">IF(OR(ISBLANK(UNOS!H372),UNOS!H372=0),"",UNOS!H372)</f>
        <v/>
      </c>
      <c r="AI496" s="294"/>
      <c r="AJ496" s="294"/>
      <c r="AK496" s="294" t="str">
        <f aca="false">IF(OR(ISBLANK(UNOS!I372),UNOS!I372=0),"",UNOS!I372)</f>
        <v/>
      </c>
      <c r="AL496" s="294"/>
      <c r="AM496" s="294"/>
      <c r="AN496" s="294" t="str">
        <f aca="false">IF(OR(ISBLANK(UNOS!J372),UNOS!J372=0),"",UNOS!J372)</f>
        <v/>
      </c>
      <c r="AO496" s="294"/>
      <c r="AP496" s="294"/>
      <c r="AQ496" s="295" t="str">
        <f aca="false">IF(OR(ISBLANK(UNOS!K372),UNOS!K372=0),"",UNOS!K372)</f>
        <v/>
      </c>
      <c r="AR496" s="295"/>
      <c r="AS496" s="295"/>
    </row>
    <row r="497" s="231" customFormat="true" ht="12.75" hidden="false" customHeight="true" outlineLevel="0" collapsed="false">
      <c r="B497" s="305"/>
      <c r="C497" s="305"/>
      <c r="D497" s="305"/>
      <c r="E497" s="305"/>
      <c r="F497" s="306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</row>
    <row r="498" customFormat="false" ht="18" hidden="false" customHeight="true" outlineLevel="0" collapsed="false">
      <c r="B498" s="12" t="s">
        <v>509</v>
      </c>
    </row>
    <row r="499" customFormat="false" ht="12.75" hidden="false" customHeight="true" outlineLevel="0" collapsed="false">
      <c r="B499" s="6" t="s">
        <v>483</v>
      </c>
      <c r="C499" s="6"/>
      <c r="D499" s="7" t="s">
        <v>1</v>
      </c>
      <c r="E499" s="7"/>
      <c r="F499" s="7" t="s">
        <v>2</v>
      </c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147" t="s">
        <v>497</v>
      </c>
      <c r="W499" s="147"/>
      <c r="X499" s="147"/>
      <c r="Y499" s="148" t="s">
        <v>498</v>
      </c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</row>
    <row r="500" customFormat="false" ht="12" hidden="false" customHeight="true" outlineLevel="0" collapsed="false">
      <c r="B500" s="6"/>
      <c r="C500" s="6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147"/>
      <c r="W500" s="147"/>
      <c r="X500" s="147"/>
      <c r="Y500" s="150" t="s">
        <v>499</v>
      </c>
      <c r="Z500" s="150"/>
      <c r="AA500" s="150"/>
      <c r="AB500" s="150" t="s">
        <v>500</v>
      </c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 t="s">
        <v>501</v>
      </c>
      <c r="AO500" s="150"/>
      <c r="AP500" s="150"/>
      <c r="AQ500" s="151" t="s">
        <v>486</v>
      </c>
      <c r="AR500" s="151"/>
      <c r="AS500" s="151"/>
    </row>
    <row r="501" customFormat="false" ht="34.5" hidden="false" customHeight="true" outlineLevel="0" collapsed="false">
      <c r="B501" s="6"/>
      <c r="C501" s="6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147"/>
      <c r="W501" s="147"/>
      <c r="X501" s="147"/>
      <c r="Y501" s="150"/>
      <c r="Z501" s="150"/>
      <c r="AA501" s="150"/>
      <c r="AB501" s="150" t="s">
        <v>9</v>
      </c>
      <c r="AC501" s="150"/>
      <c r="AD501" s="150"/>
      <c r="AE501" s="150" t="s">
        <v>10</v>
      </c>
      <c r="AF501" s="150"/>
      <c r="AG501" s="150"/>
      <c r="AH501" s="150" t="s">
        <v>11</v>
      </c>
      <c r="AI501" s="150"/>
      <c r="AJ501" s="150"/>
      <c r="AK501" s="150" t="s">
        <v>487</v>
      </c>
      <c r="AL501" s="150"/>
      <c r="AM501" s="150"/>
      <c r="AN501" s="150"/>
      <c r="AO501" s="150"/>
      <c r="AP501" s="150"/>
      <c r="AQ501" s="151"/>
      <c r="AR501" s="151"/>
      <c r="AS501" s="151"/>
    </row>
    <row r="502" customFormat="false" ht="12.75" hidden="false" customHeight="true" outlineLevel="0" collapsed="false">
      <c r="B502" s="153" t="n">
        <v>1</v>
      </c>
      <c r="C502" s="153"/>
      <c r="D502" s="154" t="n">
        <v>2</v>
      </c>
      <c r="E502" s="154"/>
      <c r="F502" s="154" t="n">
        <v>3</v>
      </c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6" t="n">
        <v>4</v>
      </c>
      <c r="W502" s="156"/>
      <c r="X502" s="156"/>
      <c r="Y502" s="156" t="n">
        <v>5</v>
      </c>
      <c r="Z502" s="156"/>
      <c r="AA502" s="156"/>
      <c r="AB502" s="156" t="n">
        <v>6</v>
      </c>
      <c r="AC502" s="156"/>
      <c r="AD502" s="156"/>
      <c r="AE502" s="156" t="n">
        <v>7</v>
      </c>
      <c r="AF502" s="156"/>
      <c r="AG502" s="156"/>
      <c r="AH502" s="156" t="n">
        <v>8</v>
      </c>
      <c r="AI502" s="156"/>
      <c r="AJ502" s="156"/>
      <c r="AK502" s="156" t="n">
        <v>9</v>
      </c>
      <c r="AL502" s="156"/>
      <c r="AM502" s="156"/>
      <c r="AN502" s="156" t="n">
        <v>10</v>
      </c>
      <c r="AO502" s="156"/>
      <c r="AP502" s="156"/>
      <c r="AQ502" s="157" t="n">
        <v>11</v>
      </c>
      <c r="AR502" s="157"/>
      <c r="AS502" s="157"/>
    </row>
    <row r="503" s="231" customFormat="true" ht="19.5" hidden="false" customHeight="true" outlineLevel="0" collapsed="false">
      <c r="B503" s="195" t="n">
        <f aca="false">+UNOS!A373</f>
        <v>5369</v>
      </c>
      <c r="C503" s="195"/>
      <c r="D503" s="289" t="n">
        <f aca="false">+UNOS!B373</f>
        <v>522200</v>
      </c>
      <c r="E503" s="289"/>
      <c r="F503" s="290" t="str">
        <f aca="false">+UNOS!C373</f>
        <v>Залихе недовршене производње</v>
      </c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03" t="str">
        <f aca="false">IF(OR(ISBLANK(UNOS!D373),UNOS!D373=0),"",UNOS!D373)</f>
        <v/>
      </c>
      <c r="W503" s="203"/>
      <c r="X503" s="203"/>
      <c r="Y503" s="203" t="str">
        <f aca="false">IF(OR(ISBLANK(UNOS!E373),UNOS!E373=0),"",UNOS!E373)</f>
        <v/>
      </c>
      <c r="Z503" s="203"/>
      <c r="AA503" s="203"/>
      <c r="AB503" s="203" t="str">
        <f aca="false">IF(OR(ISBLANK(UNOS!F373),UNOS!F373=0),"",UNOS!F373)</f>
        <v/>
      </c>
      <c r="AC503" s="203"/>
      <c r="AD503" s="203"/>
      <c r="AE503" s="203" t="str">
        <f aca="false">IF(OR(ISBLANK(UNOS!G373),UNOS!G373=0),"",UNOS!G373)</f>
        <v/>
      </c>
      <c r="AF503" s="203"/>
      <c r="AG503" s="203"/>
      <c r="AH503" s="203" t="str">
        <f aca="false">IF(OR(ISBLANK(UNOS!H373),UNOS!H373=0),"",UNOS!H373)</f>
        <v/>
      </c>
      <c r="AI503" s="203"/>
      <c r="AJ503" s="203"/>
      <c r="AK503" s="203" t="str">
        <f aca="false">IF(OR(ISBLANK(UNOS!I373),UNOS!I373=0),"",UNOS!I373)</f>
        <v/>
      </c>
      <c r="AL503" s="203"/>
      <c r="AM503" s="203"/>
      <c r="AN503" s="203" t="str">
        <f aca="false">IF(OR(ISBLANK(UNOS!J373),UNOS!J373=0),"",UNOS!J373)</f>
        <v/>
      </c>
      <c r="AO503" s="203"/>
      <c r="AP503" s="203"/>
      <c r="AQ503" s="204" t="str">
        <f aca="false">IF(OR(ISBLANK(UNOS!K373),UNOS!K373=0),"",UNOS!K373)</f>
        <v/>
      </c>
      <c r="AR503" s="204"/>
      <c r="AS503" s="204"/>
    </row>
    <row r="504" s="231" customFormat="true" ht="19.5" hidden="false" customHeight="true" outlineLevel="0" collapsed="false">
      <c r="B504" s="195" t="n">
        <f aca="false">+UNOS!A374</f>
        <v>5370</v>
      </c>
      <c r="C504" s="195"/>
      <c r="D504" s="289" t="n">
        <f aca="false">+UNOS!B374</f>
        <v>522300</v>
      </c>
      <c r="E504" s="289"/>
      <c r="F504" s="290" t="str">
        <f aca="false">+UNOS!C374</f>
        <v>Залихе готових производа</v>
      </c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03" t="str">
        <f aca="false">IF(OR(ISBLANK(UNOS!D374),UNOS!D374=0),"",UNOS!D374)</f>
        <v/>
      </c>
      <c r="W504" s="203"/>
      <c r="X504" s="203"/>
      <c r="Y504" s="203" t="str">
        <f aca="false">IF(OR(ISBLANK(UNOS!E374),UNOS!E374=0),"",UNOS!E374)</f>
        <v/>
      </c>
      <c r="Z504" s="203"/>
      <c r="AA504" s="203"/>
      <c r="AB504" s="203" t="str">
        <f aca="false">IF(OR(ISBLANK(UNOS!F374),UNOS!F374=0),"",UNOS!F374)</f>
        <v/>
      </c>
      <c r="AC504" s="203"/>
      <c r="AD504" s="203"/>
      <c r="AE504" s="203" t="str">
        <f aca="false">IF(OR(ISBLANK(UNOS!G374),UNOS!G374=0),"",UNOS!G374)</f>
        <v/>
      </c>
      <c r="AF504" s="203"/>
      <c r="AG504" s="203"/>
      <c r="AH504" s="203" t="str">
        <f aca="false">IF(OR(ISBLANK(UNOS!H374),UNOS!H374=0),"",UNOS!H374)</f>
        <v/>
      </c>
      <c r="AI504" s="203"/>
      <c r="AJ504" s="203"/>
      <c r="AK504" s="203" t="str">
        <f aca="false">IF(OR(ISBLANK(UNOS!I374),UNOS!I374=0),"",UNOS!I374)</f>
        <v/>
      </c>
      <c r="AL504" s="203"/>
      <c r="AM504" s="203"/>
      <c r="AN504" s="203" t="str">
        <f aca="false">IF(OR(ISBLANK(UNOS!J374),UNOS!J374=0),"",UNOS!J374)</f>
        <v/>
      </c>
      <c r="AO504" s="203"/>
      <c r="AP504" s="203"/>
      <c r="AQ504" s="204" t="str">
        <f aca="false">IF(OR(ISBLANK(UNOS!K374),UNOS!K374=0),"",UNOS!K374)</f>
        <v/>
      </c>
      <c r="AR504" s="204"/>
      <c r="AS504" s="204"/>
    </row>
    <row r="505" customFormat="false" ht="18" hidden="false" customHeight="true" outlineLevel="0" collapsed="false">
      <c r="B505" s="194" t="n">
        <f aca="false">+UNOS!A375</f>
        <v>5371</v>
      </c>
      <c r="C505" s="194"/>
      <c r="D505" s="190" t="n">
        <f aca="false">+UNOS!B375</f>
        <v>523000</v>
      </c>
      <c r="E505" s="190"/>
      <c r="F505" s="169" t="str">
        <f aca="false">+UNOS!C375</f>
        <v>ЗАЛИХЕ РОБЕ ЗА ДАЉУ ПРОДАЈУ (5372)</v>
      </c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208" t="str">
        <f aca="false">IF(OR(ISBLANK(UNOS!D375),UNOS!D375=0),"",UNOS!D375)</f>
        <v/>
      </c>
      <c r="W505" s="208"/>
      <c r="X505" s="208"/>
      <c r="Y505" s="208" t="str">
        <f aca="false">IF(OR(ISBLANK(UNOS!E375),UNOS!E375=0),"",UNOS!E375)</f>
        <v/>
      </c>
      <c r="Z505" s="208"/>
      <c r="AA505" s="208"/>
      <c r="AB505" s="208" t="str">
        <f aca="false">IF(OR(ISBLANK(UNOS!F375),UNOS!F375=0),"",UNOS!F375)</f>
        <v/>
      </c>
      <c r="AC505" s="208"/>
      <c r="AD505" s="208"/>
      <c r="AE505" s="208" t="str">
        <f aca="false">IF(OR(ISBLANK(UNOS!G375),UNOS!G375=0),"",UNOS!G375)</f>
        <v/>
      </c>
      <c r="AF505" s="208"/>
      <c r="AG505" s="208"/>
      <c r="AH505" s="208" t="str">
        <f aca="false">IF(OR(ISBLANK(UNOS!H375),UNOS!H375=0),"",UNOS!H375)</f>
        <v/>
      </c>
      <c r="AI505" s="208"/>
      <c r="AJ505" s="208"/>
      <c r="AK505" s="208" t="str">
        <f aca="false">IF(OR(ISBLANK(UNOS!I375),UNOS!I375=0),"",UNOS!I375)</f>
        <v/>
      </c>
      <c r="AL505" s="208"/>
      <c r="AM505" s="208"/>
      <c r="AN505" s="208" t="str">
        <f aca="false">IF(OR(ISBLANK(UNOS!J375),UNOS!J375=0),"",UNOS!J375)</f>
        <v/>
      </c>
      <c r="AO505" s="208"/>
      <c r="AP505" s="208"/>
      <c r="AQ505" s="209" t="str">
        <f aca="false">IF(OR(ISBLANK(UNOS!K375),UNOS!K375=0),"",UNOS!K375)</f>
        <v/>
      </c>
      <c r="AR505" s="209"/>
      <c r="AS505" s="209"/>
    </row>
    <row r="506" s="231" customFormat="true" ht="19.5" hidden="false" customHeight="true" outlineLevel="0" collapsed="false">
      <c r="B506" s="195" t="n">
        <f aca="false">+UNOS!A376</f>
        <v>5372</v>
      </c>
      <c r="C506" s="195"/>
      <c r="D506" s="289" t="n">
        <f aca="false">+UNOS!B376</f>
        <v>523100</v>
      </c>
      <c r="E506" s="289"/>
      <c r="F506" s="290" t="str">
        <f aca="false">+UNOS!C376</f>
        <v>Залихе робе за даљу продају</v>
      </c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03" t="str">
        <f aca="false">IF(OR(ISBLANK(UNOS!D376),UNOS!D376=0),"",UNOS!D376)</f>
        <v/>
      </c>
      <c r="W506" s="203"/>
      <c r="X506" s="203"/>
      <c r="Y506" s="203" t="str">
        <f aca="false">IF(OR(ISBLANK(UNOS!E376),UNOS!E376=0),"",UNOS!E376)</f>
        <v/>
      </c>
      <c r="Z506" s="203"/>
      <c r="AA506" s="203"/>
      <c r="AB506" s="203" t="str">
        <f aca="false">IF(OR(ISBLANK(UNOS!F376),UNOS!F376=0),"",UNOS!F376)</f>
        <v/>
      </c>
      <c r="AC506" s="203"/>
      <c r="AD506" s="203"/>
      <c r="AE506" s="203" t="str">
        <f aca="false">IF(OR(ISBLANK(UNOS!G376),UNOS!G376=0),"",UNOS!G376)</f>
        <v/>
      </c>
      <c r="AF506" s="203"/>
      <c r="AG506" s="203"/>
      <c r="AH506" s="203" t="str">
        <f aca="false">IF(OR(ISBLANK(UNOS!H376),UNOS!H376=0),"",UNOS!H376)</f>
        <v/>
      </c>
      <c r="AI506" s="203"/>
      <c r="AJ506" s="203"/>
      <c r="AK506" s="203" t="str">
        <f aca="false">IF(OR(ISBLANK(UNOS!I376),UNOS!I376=0),"",UNOS!I376)</f>
        <v/>
      </c>
      <c r="AL506" s="203"/>
      <c r="AM506" s="203"/>
      <c r="AN506" s="203" t="str">
        <f aca="false">IF(OR(ISBLANK(UNOS!J376),UNOS!J376=0),"",UNOS!J376)</f>
        <v/>
      </c>
      <c r="AO506" s="203"/>
      <c r="AP506" s="203"/>
      <c r="AQ506" s="204" t="str">
        <f aca="false">IF(OR(ISBLANK(UNOS!K376),UNOS!K376=0),"",UNOS!K376)</f>
        <v/>
      </c>
      <c r="AR506" s="204"/>
      <c r="AS506" s="204"/>
    </row>
    <row r="507" customFormat="false" ht="18.75" hidden="false" customHeight="true" outlineLevel="0" collapsed="false">
      <c r="B507" s="194" t="n">
        <f aca="false">+UNOS!A377</f>
        <v>5373</v>
      </c>
      <c r="C507" s="194"/>
      <c r="D507" s="190" t="n">
        <f aca="false">+UNOS!B377</f>
        <v>530000</v>
      </c>
      <c r="E507" s="190"/>
      <c r="F507" s="169" t="str">
        <f aca="false">+UNOS!C377</f>
        <v>ДРАГОЦЕНОСТИ (5374)</v>
      </c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208" t="str">
        <f aca="false">IF(OR(ISBLANK(UNOS!D377),UNOS!D377=0),"",UNOS!D377)</f>
        <v/>
      </c>
      <c r="W507" s="208"/>
      <c r="X507" s="208"/>
      <c r="Y507" s="208" t="str">
        <f aca="false">IF(OR(ISBLANK(UNOS!E377),UNOS!E377=0),"",UNOS!E377)</f>
        <v/>
      </c>
      <c r="Z507" s="208"/>
      <c r="AA507" s="208"/>
      <c r="AB507" s="208" t="str">
        <f aca="false">IF(OR(ISBLANK(UNOS!F377),UNOS!F377=0),"",UNOS!F377)</f>
        <v/>
      </c>
      <c r="AC507" s="208"/>
      <c r="AD507" s="208"/>
      <c r="AE507" s="208" t="str">
        <f aca="false">IF(OR(ISBLANK(UNOS!G377),UNOS!G377=0),"",UNOS!G377)</f>
        <v/>
      </c>
      <c r="AF507" s="208"/>
      <c r="AG507" s="208"/>
      <c r="AH507" s="208" t="str">
        <f aca="false">IF(OR(ISBLANK(UNOS!H377),UNOS!H377=0),"",UNOS!H377)</f>
        <v/>
      </c>
      <c r="AI507" s="208"/>
      <c r="AJ507" s="208"/>
      <c r="AK507" s="208" t="str">
        <f aca="false">IF(OR(ISBLANK(UNOS!I377),UNOS!I377=0),"",UNOS!I377)</f>
        <v/>
      </c>
      <c r="AL507" s="208"/>
      <c r="AM507" s="208"/>
      <c r="AN507" s="208" t="str">
        <f aca="false">IF(OR(ISBLANK(UNOS!J377),UNOS!J377=0),"",UNOS!J377)</f>
        <v/>
      </c>
      <c r="AO507" s="208"/>
      <c r="AP507" s="208"/>
      <c r="AQ507" s="209" t="str">
        <f aca="false">IF(OR(ISBLANK(UNOS!K377),UNOS!K377=0),"",UNOS!K377)</f>
        <v/>
      </c>
      <c r="AR507" s="209"/>
      <c r="AS507" s="209"/>
    </row>
    <row r="508" customFormat="false" ht="18.75" hidden="false" customHeight="true" outlineLevel="0" collapsed="false">
      <c r="B508" s="194" t="n">
        <f aca="false">+UNOS!A378</f>
        <v>5374</v>
      </c>
      <c r="C508" s="194"/>
      <c r="D508" s="190" t="n">
        <f aca="false">+UNOS!B378</f>
        <v>531000</v>
      </c>
      <c r="E508" s="190"/>
      <c r="F508" s="169" t="str">
        <f aca="false">+UNOS!C378</f>
        <v>ДРАГОЦЕНОСТИ (5375)</v>
      </c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208" t="str">
        <f aca="false">IF(OR(ISBLANK(UNOS!D378),UNOS!D378=0),"",UNOS!D378)</f>
        <v/>
      </c>
      <c r="W508" s="208"/>
      <c r="X508" s="208"/>
      <c r="Y508" s="208" t="str">
        <f aca="false">IF(OR(ISBLANK(UNOS!E378),UNOS!E378=0),"",UNOS!E378)</f>
        <v/>
      </c>
      <c r="Z508" s="208"/>
      <c r="AA508" s="208"/>
      <c r="AB508" s="208" t="str">
        <f aca="false">IF(OR(ISBLANK(UNOS!F378),UNOS!F378=0),"",UNOS!F378)</f>
        <v/>
      </c>
      <c r="AC508" s="208"/>
      <c r="AD508" s="208"/>
      <c r="AE508" s="208" t="str">
        <f aca="false">IF(OR(ISBLANK(UNOS!G378),UNOS!G378=0),"",UNOS!G378)</f>
        <v/>
      </c>
      <c r="AF508" s="208"/>
      <c r="AG508" s="208"/>
      <c r="AH508" s="208" t="str">
        <f aca="false">IF(OR(ISBLANK(UNOS!H378),UNOS!H378=0),"",UNOS!H378)</f>
        <v/>
      </c>
      <c r="AI508" s="208"/>
      <c r="AJ508" s="208"/>
      <c r="AK508" s="208" t="str">
        <f aca="false">IF(OR(ISBLANK(UNOS!I378),UNOS!I378=0),"",UNOS!I378)</f>
        <v/>
      </c>
      <c r="AL508" s="208"/>
      <c r="AM508" s="208"/>
      <c r="AN508" s="208" t="str">
        <f aca="false">IF(OR(ISBLANK(UNOS!J378),UNOS!J378=0),"",UNOS!J378)</f>
        <v/>
      </c>
      <c r="AO508" s="208"/>
      <c r="AP508" s="208"/>
      <c r="AQ508" s="209" t="str">
        <f aca="false">IF(OR(ISBLANK(UNOS!K378),UNOS!K378=0),"",UNOS!K378)</f>
        <v/>
      </c>
      <c r="AR508" s="209"/>
      <c r="AS508" s="209"/>
    </row>
    <row r="509" s="231" customFormat="true" ht="17.25" hidden="false" customHeight="true" outlineLevel="0" collapsed="false">
      <c r="B509" s="195" t="n">
        <f aca="false">+UNOS!A379</f>
        <v>5375</v>
      </c>
      <c r="C509" s="195"/>
      <c r="D509" s="289" t="n">
        <f aca="false">+UNOS!B379</f>
        <v>531100</v>
      </c>
      <c r="E509" s="289"/>
      <c r="F509" s="290" t="str">
        <f aca="false">+UNOS!C379</f>
        <v>Драгоцености</v>
      </c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03" t="str">
        <f aca="false">IF(OR(ISBLANK(UNOS!D379),UNOS!D379=0),"",UNOS!D379)</f>
        <v/>
      </c>
      <c r="W509" s="203"/>
      <c r="X509" s="203"/>
      <c r="Y509" s="203" t="str">
        <f aca="false">IF(OR(ISBLANK(UNOS!E379),UNOS!E379=0),"",UNOS!E379)</f>
        <v/>
      </c>
      <c r="Z509" s="203"/>
      <c r="AA509" s="203"/>
      <c r="AB509" s="203" t="str">
        <f aca="false">IF(OR(ISBLANK(UNOS!F379),UNOS!F379=0),"",UNOS!F379)</f>
        <v/>
      </c>
      <c r="AC509" s="203"/>
      <c r="AD509" s="203"/>
      <c r="AE509" s="203" t="str">
        <f aca="false">IF(OR(ISBLANK(UNOS!G379),UNOS!G379=0),"",UNOS!G379)</f>
        <v/>
      </c>
      <c r="AF509" s="203"/>
      <c r="AG509" s="203"/>
      <c r="AH509" s="203" t="str">
        <f aca="false">IF(OR(ISBLANK(UNOS!H379),UNOS!H379=0),"",UNOS!H379)</f>
        <v/>
      </c>
      <c r="AI509" s="203"/>
      <c r="AJ509" s="203"/>
      <c r="AK509" s="203" t="str">
        <f aca="false">IF(OR(ISBLANK(UNOS!I379),UNOS!I379=0),"",UNOS!I379)</f>
        <v/>
      </c>
      <c r="AL509" s="203"/>
      <c r="AM509" s="203"/>
      <c r="AN509" s="203" t="str">
        <f aca="false">IF(OR(ISBLANK(UNOS!J379),UNOS!J379=0),"",UNOS!J379)</f>
        <v/>
      </c>
      <c r="AO509" s="203"/>
      <c r="AP509" s="203"/>
      <c r="AQ509" s="204" t="str">
        <f aca="false">IF(OR(ISBLANK(UNOS!K379),UNOS!K379=0),"",UNOS!K379)</f>
        <v/>
      </c>
      <c r="AR509" s="204"/>
      <c r="AS509" s="204"/>
    </row>
    <row r="510" customFormat="false" ht="18.75" hidden="false" customHeight="true" outlineLevel="0" collapsed="false">
      <c r="B510" s="194" t="n">
        <f aca="false">+UNOS!A380</f>
        <v>5376</v>
      </c>
      <c r="C510" s="194"/>
      <c r="D510" s="190" t="n">
        <f aca="false">+UNOS!B380</f>
        <v>540000</v>
      </c>
      <c r="E510" s="190"/>
      <c r="F510" s="169" t="str">
        <f aca="false">+UNOS!C380</f>
        <v>ПРИРОДНА ИМОВИНА (5377 + 5379 + 5381)</v>
      </c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208" t="str">
        <f aca="false">IF(OR(ISBLANK(UNOS!D380),UNOS!D380=0),"",UNOS!D380)</f>
        <v/>
      </c>
      <c r="W510" s="208"/>
      <c r="X510" s="208"/>
      <c r="Y510" s="208" t="str">
        <f aca="false">IF(OR(ISBLANK(UNOS!E380),UNOS!E380=0),"",UNOS!E380)</f>
        <v/>
      </c>
      <c r="Z510" s="208"/>
      <c r="AA510" s="208"/>
      <c r="AB510" s="208" t="str">
        <f aca="false">IF(OR(ISBLANK(UNOS!F380),UNOS!F380=0),"",UNOS!F380)</f>
        <v/>
      </c>
      <c r="AC510" s="208"/>
      <c r="AD510" s="208"/>
      <c r="AE510" s="208" t="str">
        <f aca="false">IF(OR(ISBLANK(UNOS!G380),UNOS!G380=0),"",UNOS!G380)</f>
        <v/>
      </c>
      <c r="AF510" s="208"/>
      <c r="AG510" s="208"/>
      <c r="AH510" s="208" t="str">
        <f aca="false">IF(OR(ISBLANK(UNOS!H380),UNOS!H380=0),"",UNOS!H380)</f>
        <v/>
      </c>
      <c r="AI510" s="208"/>
      <c r="AJ510" s="208"/>
      <c r="AK510" s="208" t="str">
        <f aca="false">IF(OR(ISBLANK(UNOS!I380),UNOS!I380=0),"",UNOS!I380)</f>
        <v/>
      </c>
      <c r="AL510" s="208"/>
      <c r="AM510" s="208"/>
      <c r="AN510" s="208" t="str">
        <f aca="false">IF(OR(ISBLANK(UNOS!J380),UNOS!J380=0),"",UNOS!J380)</f>
        <v/>
      </c>
      <c r="AO510" s="208"/>
      <c r="AP510" s="208"/>
      <c r="AQ510" s="209" t="str">
        <f aca="false">IF(OR(ISBLANK(UNOS!K380),UNOS!K380=0),"",UNOS!K380)</f>
        <v/>
      </c>
      <c r="AR510" s="209"/>
      <c r="AS510" s="209"/>
    </row>
    <row r="511" customFormat="false" ht="18.75" hidden="false" customHeight="true" outlineLevel="0" collapsed="false">
      <c r="B511" s="194" t="n">
        <f aca="false">+UNOS!A381</f>
        <v>5377</v>
      </c>
      <c r="C511" s="194"/>
      <c r="D511" s="190" t="n">
        <f aca="false">+UNOS!B381</f>
        <v>541000</v>
      </c>
      <c r="E511" s="190"/>
      <c r="F511" s="169" t="str">
        <f aca="false">+UNOS!C381</f>
        <v>ЗЕМЉИШТЕ (5378)</v>
      </c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208" t="str">
        <f aca="false">IF(OR(ISBLANK(UNOS!D381),UNOS!D381=0),"",UNOS!D381)</f>
        <v/>
      </c>
      <c r="W511" s="208"/>
      <c r="X511" s="208"/>
      <c r="Y511" s="208" t="str">
        <f aca="false">IF(OR(ISBLANK(UNOS!E381),UNOS!E381=0),"",UNOS!E381)</f>
        <v/>
      </c>
      <c r="Z511" s="208"/>
      <c r="AA511" s="208"/>
      <c r="AB511" s="208" t="str">
        <f aca="false">IF(OR(ISBLANK(UNOS!F381),UNOS!F381=0),"",UNOS!F381)</f>
        <v/>
      </c>
      <c r="AC511" s="208"/>
      <c r="AD511" s="208"/>
      <c r="AE511" s="208" t="str">
        <f aca="false">IF(OR(ISBLANK(UNOS!G381),UNOS!G381=0),"",UNOS!G381)</f>
        <v/>
      </c>
      <c r="AF511" s="208"/>
      <c r="AG511" s="208"/>
      <c r="AH511" s="208" t="str">
        <f aca="false">IF(OR(ISBLANK(UNOS!H381),UNOS!H381=0),"",UNOS!H381)</f>
        <v/>
      </c>
      <c r="AI511" s="208"/>
      <c r="AJ511" s="208"/>
      <c r="AK511" s="208" t="str">
        <f aca="false">IF(OR(ISBLANK(UNOS!I381),UNOS!I381=0),"",UNOS!I381)</f>
        <v/>
      </c>
      <c r="AL511" s="208"/>
      <c r="AM511" s="208"/>
      <c r="AN511" s="208" t="str">
        <f aca="false">IF(OR(ISBLANK(UNOS!J381),UNOS!J381=0),"",UNOS!J381)</f>
        <v/>
      </c>
      <c r="AO511" s="208"/>
      <c r="AP511" s="208"/>
      <c r="AQ511" s="209" t="str">
        <f aca="false">IF(OR(ISBLANK(UNOS!K381),UNOS!K381=0),"",UNOS!K381)</f>
        <v/>
      </c>
      <c r="AR511" s="209"/>
      <c r="AS511" s="209"/>
    </row>
    <row r="512" s="231" customFormat="true" ht="16.5" hidden="false" customHeight="true" outlineLevel="0" collapsed="false">
      <c r="B512" s="195" t="n">
        <f aca="false">+UNOS!A382</f>
        <v>5378</v>
      </c>
      <c r="C512" s="195"/>
      <c r="D512" s="289" t="n">
        <f aca="false">+UNOS!B382</f>
        <v>541100</v>
      </c>
      <c r="E512" s="289"/>
      <c r="F512" s="290" t="str">
        <f aca="false">+UNOS!C382</f>
        <v>Земљиште</v>
      </c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03" t="str">
        <f aca="false">IF(OR(ISBLANK(UNOS!D382),UNOS!D382=0),"",UNOS!D382)</f>
        <v/>
      </c>
      <c r="W512" s="203"/>
      <c r="X512" s="203"/>
      <c r="Y512" s="203" t="str">
        <f aca="false">IF(OR(ISBLANK(UNOS!E382),UNOS!E382=0),"",UNOS!E382)</f>
        <v/>
      </c>
      <c r="Z512" s="203"/>
      <c r="AA512" s="203"/>
      <c r="AB512" s="203" t="str">
        <f aca="false">IF(OR(ISBLANK(UNOS!F382),UNOS!F382=0),"",UNOS!F382)</f>
        <v/>
      </c>
      <c r="AC512" s="203"/>
      <c r="AD512" s="203"/>
      <c r="AE512" s="203" t="str">
        <f aca="false">IF(OR(ISBLANK(UNOS!G382),UNOS!G382=0),"",UNOS!G382)</f>
        <v/>
      </c>
      <c r="AF512" s="203"/>
      <c r="AG512" s="203"/>
      <c r="AH512" s="203" t="str">
        <f aca="false">IF(OR(ISBLANK(UNOS!H382),UNOS!H382=0),"",UNOS!H382)</f>
        <v/>
      </c>
      <c r="AI512" s="203"/>
      <c r="AJ512" s="203"/>
      <c r="AK512" s="203" t="str">
        <f aca="false">IF(OR(ISBLANK(UNOS!I382),UNOS!I382=0),"",UNOS!I382)</f>
        <v/>
      </c>
      <c r="AL512" s="203"/>
      <c r="AM512" s="203"/>
      <c r="AN512" s="203" t="str">
        <f aca="false">IF(OR(ISBLANK(UNOS!J382),UNOS!J382=0),"",UNOS!J382)</f>
        <v/>
      </c>
      <c r="AO512" s="203"/>
      <c r="AP512" s="203"/>
      <c r="AQ512" s="204" t="str">
        <f aca="false">IF(OR(ISBLANK(UNOS!K382),UNOS!K382=0),"",UNOS!K382)</f>
        <v/>
      </c>
      <c r="AR512" s="204"/>
      <c r="AS512" s="204"/>
    </row>
    <row r="513" customFormat="false" ht="17.25" hidden="false" customHeight="true" outlineLevel="0" collapsed="false">
      <c r="B513" s="194" t="n">
        <f aca="false">+UNOS!A383</f>
        <v>5379</v>
      </c>
      <c r="C513" s="194"/>
      <c r="D513" s="190" t="n">
        <f aca="false">+UNOS!B383</f>
        <v>542000</v>
      </c>
      <c r="E513" s="190"/>
      <c r="F513" s="169" t="str">
        <f aca="false">+UNOS!C383</f>
        <v>РУДНА БОГАТСТВА(5380)</v>
      </c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208" t="str">
        <f aca="false">IF(OR(ISBLANK(UNOS!D383),UNOS!D383=0),"",UNOS!D383)</f>
        <v/>
      </c>
      <c r="W513" s="208"/>
      <c r="X513" s="208"/>
      <c r="Y513" s="208" t="str">
        <f aca="false">IF(OR(ISBLANK(UNOS!E383),UNOS!E383=0),"",UNOS!E383)</f>
        <v/>
      </c>
      <c r="Z513" s="208"/>
      <c r="AA513" s="208"/>
      <c r="AB513" s="208" t="str">
        <f aca="false">IF(OR(ISBLANK(UNOS!F383),UNOS!F383=0),"",UNOS!F383)</f>
        <v/>
      </c>
      <c r="AC513" s="208"/>
      <c r="AD513" s="208"/>
      <c r="AE513" s="208" t="str">
        <f aca="false">IF(OR(ISBLANK(UNOS!G383),UNOS!G383=0),"",UNOS!G383)</f>
        <v/>
      </c>
      <c r="AF513" s="208"/>
      <c r="AG513" s="208"/>
      <c r="AH513" s="208" t="str">
        <f aca="false">IF(OR(ISBLANK(UNOS!H383),UNOS!H383=0),"",UNOS!H383)</f>
        <v/>
      </c>
      <c r="AI513" s="208"/>
      <c r="AJ513" s="208"/>
      <c r="AK513" s="208" t="str">
        <f aca="false">IF(OR(ISBLANK(UNOS!I383),UNOS!I383=0),"",UNOS!I383)</f>
        <v/>
      </c>
      <c r="AL513" s="208"/>
      <c r="AM513" s="208"/>
      <c r="AN513" s="208" t="str">
        <f aca="false">IF(OR(ISBLANK(UNOS!J383),UNOS!J383=0),"",UNOS!J383)</f>
        <v/>
      </c>
      <c r="AO513" s="208"/>
      <c r="AP513" s="208"/>
      <c r="AQ513" s="209" t="str">
        <f aca="false">IF(OR(ISBLANK(UNOS!K383),UNOS!K383=0),"",UNOS!K383)</f>
        <v/>
      </c>
      <c r="AR513" s="209"/>
      <c r="AS513" s="209"/>
    </row>
    <row r="514" s="231" customFormat="true" ht="18" hidden="false" customHeight="true" outlineLevel="0" collapsed="false">
      <c r="B514" s="195" t="n">
        <f aca="false">+UNOS!A384</f>
        <v>5380</v>
      </c>
      <c r="C514" s="195"/>
      <c r="D514" s="289" t="n">
        <f aca="false">+UNOS!B384</f>
        <v>542100</v>
      </c>
      <c r="E514" s="289"/>
      <c r="F514" s="290" t="str">
        <f aca="false">+UNOS!C384</f>
        <v>Копови</v>
      </c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03" t="str">
        <f aca="false">IF(OR(ISBLANK(UNOS!D384),UNOS!D384=0),"",UNOS!D384)</f>
        <v/>
      </c>
      <c r="W514" s="203"/>
      <c r="X514" s="203"/>
      <c r="Y514" s="203" t="str">
        <f aca="false">IF(OR(ISBLANK(UNOS!E384),UNOS!E384=0),"",UNOS!E384)</f>
        <v/>
      </c>
      <c r="Z514" s="203"/>
      <c r="AA514" s="203"/>
      <c r="AB514" s="203" t="str">
        <f aca="false">IF(OR(ISBLANK(UNOS!F384),UNOS!F384=0),"",UNOS!F384)</f>
        <v/>
      </c>
      <c r="AC514" s="203"/>
      <c r="AD514" s="203"/>
      <c r="AE514" s="203" t="str">
        <f aca="false">IF(OR(ISBLANK(UNOS!G384),UNOS!G384=0),"",UNOS!G384)</f>
        <v/>
      </c>
      <c r="AF514" s="203"/>
      <c r="AG514" s="203"/>
      <c r="AH514" s="203" t="str">
        <f aca="false">IF(OR(ISBLANK(UNOS!H384),UNOS!H384=0),"",UNOS!H384)</f>
        <v/>
      </c>
      <c r="AI514" s="203"/>
      <c r="AJ514" s="203"/>
      <c r="AK514" s="203" t="str">
        <f aca="false">IF(OR(ISBLANK(UNOS!I384),UNOS!I384=0),"",UNOS!I384)</f>
        <v/>
      </c>
      <c r="AL514" s="203"/>
      <c r="AM514" s="203"/>
      <c r="AN514" s="203" t="str">
        <f aca="false">IF(OR(ISBLANK(UNOS!J384),UNOS!J384=0),"",UNOS!J384)</f>
        <v/>
      </c>
      <c r="AO514" s="203"/>
      <c r="AP514" s="203"/>
      <c r="AQ514" s="204" t="str">
        <f aca="false">IF(OR(ISBLANK(UNOS!K384),UNOS!K384=0),"",UNOS!K384)</f>
        <v/>
      </c>
      <c r="AR514" s="204"/>
      <c r="AS514" s="204"/>
    </row>
    <row r="515" customFormat="false" ht="20.25" hidden="false" customHeight="true" outlineLevel="0" collapsed="false">
      <c r="B515" s="194" t="n">
        <f aca="false">+UNOS!A385</f>
        <v>5381</v>
      </c>
      <c r="C515" s="194"/>
      <c r="D515" s="190" t="n">
        <f aca="false">+UNOS!B385</f>
        <v>543000</v>
      </c>
      <c r="E515" s="190"/>
      <c r="F515" s="169" t="str">
        <f aca="false">+UNOS!C385</f>
        <v>ШУМЕ И ВОДЕ (5382 + 5383)</v>
      </c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208" t="str">
        <f aca="false">IF(OR(ISBLANK(UNOS!D385),UNOS!D385=0),"",UNOS!D385)</f>
        <v/>
      </c>
      <c r="W515" s="208"/>
      <c r="X515" s="208"/>
      <c r="Y515" s="208" t="str">
        <f aca="false">IF(OR(ISBLANK(UNOS!E385),UNOS!E385=0),"",UNOS!E385)</f>
        <v/>
      </c>
      <c r="Z515" s="208"/>
      <c r="AA515" s="208"/>
      <c r="AB515" s="208" t="str">
        <f aca="false">IF(OR(ISBLANK(UNOS!F385),UNOS!F385=0),"",UNOS!F385)</f>
        <v/>
      </c>
      <c r="AC515" s="208"/>
      <c r="AD515" s="208"/>
      <c r="AE515" s="208" t="str">
        <f aca="false">IF(OR(ISBLANK(UNOS!G385),UNOS!G385=0),"",UNOS!G385)</f>
        <v/>
      </c>
      <c r="AF515" s="208"/>
      <c r="AG515" s="208"/>
      <c r="AH515" s="208" t="str">
        <f aca="false">IF(OR(ISBLANK(UNOS!H385),UNOS!H385=0),"",UNOS!H385)</f>
        <v/>
      </c>
      <c r="AI515" s="208"/>
      <c r="AJ515" s="208"/>
      <c r="AK515" s="208" t="str">
        <f aca="false">IF(OR(ISBLANK(UNOS!I385),UNOS!I385=0),"",UNOS!I385)</f>
        <v/>
      </c>
      <c r="AL515" s="208"/>
      <c r="AM515" s="208"/>
      <c r="AN515" s="208" t="str">
        <f aca="false">IF(OR(ISBLANK(UNOS!J385),UNOS!J385=0),"",UNOS!J385)</f>
        <v/>
      </c>
      <c r="AO515" s="208"/>
      <c r="AP515" s="208"/>
      <c r="AQ515" s="209" t="str">
        <f aca="false">IF(OR(ISBLANK(UNOS!K385),UNOS!K385=0),"",UNOS!K385)</f>
        <v/>
      </c>
      <c r="AR515" s="209"/>
      <c r="AS515" s="209"/>
    </row>
    <row r="516" s="231" customFormat="true" ht="18.75" hidden="false" customHeight="true" outlineLevel="0" collapsed="false">
      <c r="B516" s="195" t="n">
        <f aca="false">+UNOS!A386</f>
        <v>5382</v>
      </c>
      <c r="C516" s="195"/>
      <c r="D516" s="289" t="n">
        <f aca="false">+UNOS!B386</f>
        <v>543100</v>
      </c>
      <c r="E516" s="289"/>
      <c r="F516" s="290" t="str">
        <f aca="false">+UNOS!C386</f>
        <v>Шуме</v>
      </c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03" t="str">
        <f aca="false">IF(OR(ISBLANK(UNOS!D386),UNOS!D386=0),"",UNOS!D386)</f>
        <v/>
      </c>
      <c r="W516" s="203"/>
      <c r="X516" s="203"/>
      <c r="Y516" s="203" t="str">
        <f aca="false">IF(OR(ISBLANK(UNOS!E386),UNOS!E386=0),"",UNOS!E386)</f>
        <v/>
      </c>
      <c r="Z516" s="203"/>
      <c r="AA516" s="203"/>
      <c r="AB516" s="203" t="str">
        <f aca="false">IF(OR(ISBLANK(UNOS!F386),UNOS!F386=0),"",UNOS!F386)</f>
        <v/>
      </c>
      <c r="AC516" s="203"/>
      <c r="AD516" s="203"/>
      <c r="AE516" s="203" t="str">
        <f aca="false">IF(OR(ISBLANK(UNOS!G386),UNOS!G386=0),"",UNOS!G386)</f>
        <v/>
      </c>
      <c r="AF516" s="203"/>
      <c r="AG516" s="203"/>
      <c r="AH516" s="203" t="str">
        <f aca="false">IF(OR(ISBLANK(UNOS!H386),UNOS!H386=0),"",UNOS!H386)</f>
        <v/>
      </c>
      <c r="AI516" s="203"/>
      <c r="AJ516" s="203"/>
      <c r="AK516" s="203" t="str">
        <f aca="false">IF(OR(ISBLANK(UNOS!I386),UNOS!I386=0),"",UNOS!I386)</f>
        <v/>
      </c>
      <c r="AL516" s="203"/>
      <c r="AM516" s="203"/>
      <c r="AN516" s="203" t="str">
        <f aca="false">IF(OR(ISBLANK(UNOS!J386),UNOS!J386=0),"",UNOS!J386)</f>
        <v/>
      </c>
      <c r="AO516" s="203"/>
      <c r="AP516" s="203"/>
      <c r="AQ516" s="204" t="str">
        <f aca="false">IF(OR(ISBLANK(UNOS!K386),UNOS!K386=0),"",UNOS!K386)</f>
        <v/>
      </c>
      <c r="AR516" s="204"/>
      <c r="AS516" s="204"/>
    </row>
    <row r="517" s="231" customFormat="true" ht="18.75" hidden="false" customHeight="true" outlineLevel="0" collapsed="false">
      <c r="B517" s="195" t="n">
        <f aca="false">+UNOS!A387</f>
        <v>5383</v>
      </c>
      <c r="C517" s="195"/>
      <c r="D517" s="289" t="n">
        <f aca="false">+UNOS!B387</f>
        <v>543200</v>
      </c>
      <c r="E517" s="289"/>
      <c r="F517" s="290" t="str">
        <f aca="false">+UNOS!C387</f>
        <v>Воде</v>
      </c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03" t="str">
        <f aca="false">IF(OR(ISBLANK(UNOS!D387),UNOS!D387=0),"",UNOS!D387)</f>
        <v/>
      </c>
      <c r="W517" s="203"/>
      <c r="X517" s="203"/>
      <c r="Y517" s="203" t="str">
        <f aca="false">IF(OR(ISBLANK(UNOS!E387),UNOS!E387=0),"",UNOS!E387)</f>
        <v/>
      </c>
      <c r="Z517" s="203"/>
      <c r="AA517" s="203"/>
      <c r="AB517" s="203" t="str">
        <f aca="false">IF(OR(ISBLANK(UNOS!F387),UNOS!F387=0),"",UNOS!F387)</f>
        <v/>
      </c>
      <c r="AC517" s="203"/>
      <c r="AD517" s="203"/>
      <c r="AE517" s="203" t="str">
        <f aca="false">IF(OR(ISBLANK(UNOS!G387),UNOS!G387=0),"",UNOS!G387)</f>
        <v/>
      </c>
      <c r="AF517" s="203"/>
      <c r="AG517" s="203"/>
      <c r="AH517" s="203" t="str">
        <f aca="false">IF(OR(ISBLANK(UNOS!H387),UNOS!H387=0),"",UNOS!H387)</f>
        <v/>
      </c>
      <c r="AI517" s="203"/>
      <c r="AJ517" s="203"/>
      <c r="AK517" s="203" t="str">
        <f aca="false">IF(OR(ISBLANK(UNOS!I387),UNOS!I387=0),"",UNOS!I387)</f>
        <v/>
      </c>
      <c r="AL517" s="203"/>
      <c r="AM517" s="203"/>
      <c r="AN517" s="203" t="str">
        <f aca="false">IF(OR(ISBLANK(UNOS!J387),UNOS!J387=0),"",UNOS!J387)</f>
        <v/>
      </c>
      <c r="AO517" s="203"/>
      <c r="AP517" s="203"/>
      <c r="AQ517" s="204" t="str">
        <f aca="false">IF(OR(ISBLANK(UNOS!K387),UNOS!K387=0),"",UNOS!K387)</f>
        <v/>
      </c>
      <c r="AR517" s="204"/>
      <c r="AS517" s="204"/>
    </row>
    <row r="518" customFormat="false" ht="42" hidden="false" customHeight="true" outlineLevel="0" collapsed="false">
      <c r="B518" s="240" t="n">
        <f aca="false">+UNOS!A388</f>
        <v>5384</v>
      </c>
      <c r="C518" s="240"/>
      <c r="D518" s="312" t="n">
        <f aca="false">+UNOS!B388</f>
        <v>550000</v>
      </c>
      <c r="E518" s="312"/>
      <c r="F518" s="300" t="str">
        <f aca="false">+UNOS!C388</f>
        <v>НЕФИНАНСИЈСКА ИМОВИНА КОЈА СЕ ФИНАНСИРА ИЗ СРЕДСТАВА ЗА РЕАЛИЗАЦИЈУ  НАЦИОНАЛНОГ ИНВЕСТИЦИОНОГ ПЛАНА (5385)</v>
      </c>
      <c r="G518" s="300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  <c r="R518" s="300"/>
      <c r="S518" s="300"/>
      <c r="T518" s="300"/>
      <c r="U518" s="300"/>
      <c r="V518" s="301" t="str">
        <f aca="false">IF(OR(ISBLANK(UNOS!D388),UNOS!D388=0),"",UNOS!D388)</f>
        <v/>
      </c>
      <c r="W518" s="301"/>
      <c r="X518" s="301"/>
      <c r="Y518" s="301" t="str">
        <f aca="false">IF(OR(ISBLANK(UNOS!E388),UNOS!E388=0),"",UNOS!E388)</f>
        <v/>
      </c>
      <c r="Z518" s="301"/>
      <c r="AA518" s="301"/>
      <c r="AB518" s="301" t="str">
        <f aca="false">IF(OR(ISBLANK(UNOS!F388),UNOS!F388=0),"",UNOS!F388)</f>
        <v/>
      </c>
      <c r="AC518" s="301"/>
      <c r="AD518" s="301"/>
      <c r="AE518" s="301" t="str">
        <f aca="false">IF(OR(ISBLANK(UNOS!G388),UNOS!G388=0),"",UNOS!G388)</f>
        <v/>
      </c>
      <c r="AF518" s="301"/>
      <c r="AG518" s="301"/>
      <c r="AH518" s="301" t="str">
        <f aca="false">IF(OR(ISBLANK(UNOS!H388),UNOS!H388=0),"",UNOS!H388)</f>
        <v/>
      </c>
      <c r="AI518" s="301"/>
      <c r="AJ518" s="301"/>
      <c r="AK518" s="301" t="str">
        <f aca="false">IF(OR(ISBLANK(UNOS!I388),UNOS!I388=0),"",UNOS!I388)</f>
        <v/>
      </c>
      <c r="AL518" s="301"/>
      <c r="AM518" s="301"/>
      <c r="AN518" s="301" t="str">
        <f aca="false">IF(OR(ISBLANK(UNOS!J388),UNOS!J388=0),"",UNOS!J388)</f>
        <v/>
      </c>
      <c r="AO518" s="301"/>
      <c r="AP518" s="301"/>
      <c r="AQ518" s="302" t="str">
        <f aca="false">IF(OR(ISBLANK(UNOS!K388),UNOS!K388=0),"",UNOS!K388)</f>
        <v/>
      </c>
      <c r="AR518" s="302"/>
      <c r="AS518" s="302"/>
    </row>
    <row r="519" customFormat="false" ht="42" hidden="false" customHeight="true" outlineLevel="0" collapsed="false">
      <c r="B519" s="164" t="n">
        <f aca="false">+UNOS!A389</f>
        <v>5385</v>
      </c>
      <c r="C519" s="164"/>
      <c r="D519" s="165" t="n">
        <f aca="false">+UNOS!B389</f>
        <v>551000</v>
      </c>
      <c r="E519" s="165"/>
      <c r="F519" s="169" t="str">
        <f aca="false">+UNOS!C389</f>
        <v>НЕФИНАНСИЈСКА ИМОВИНА КОЈА СЕ ФИНАНСИРА ИЗ СРЕДСТАВА ЗА РЕАЛИЗАЦИЈУ НАЦИОНАЛНОГ ИНВЕСТИЦИОНОГ ПЛАНА (5386)</v>
      </c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208" t="str">
        <f aca="false">IF(OR(ISBLANK(UNOS!D389),UNOS!D389=0),"",UNOS!D389)</f>
        <v/>
      </c>
      <c r="W519" s="208"/>
      <c r="X519" s="208"/>
      <c r="Y519" s="208" t="str">
        <f aca="false">IF(OR(ISBLANK(UNOS!E389),UNOS!E389=0),"",UNOS!E389)</f>
        <v/>
      </c>
      <c r="Z519" s="208"/>
      <c r="AA519" s="208"/>
      <c r="AB519" s="208" t="str">
        <f aca="false">IF(OR(ISBLANK(UNOS!F389),UNOS!F389=0),"",UNOS!F389)</f>
        <v/>
      </c>
      <c r="AC519" s="208"/>
      <c r="AD519" s="208"/>
      <c r="AE519" s="208" t="str">
        <f aca="false">IF(OR(ISBLANK(UNOS!G389),UNOS!G389=0),"",UNOS!G389)</f>
        <v/>
      </c>
      <c r="AF519" s="208"/>
      <c r="AG519" s="208"/>
      <c r="AH519" s="208" t="str">
        <f aca="false">IF(OR(ISBLANK(UNOS!H389),UNOS!H389=0),"",UNOS!H389)</f>
        <v/>
      </c>
      <c r="AI519" s="208"/>
      <c r="AJ519" s="208"/>
      <c r="AK519" s="208" t="str">
        <f aca="false">IF(OR(ISBLANK(UNOS!I389),UNOS!I389=0),"",UNOS!I389)</f>
        <v/>
      </c>
      <c r="AL519" s="208"/>
      <c r="AM519" s="208"/>
      <c r="AN519" s="208" t="str">
        <f aca="false">IF(OR(ISBLANK(UNOS!J389),UNOS!J389=0),"",UNOS!J389)</f>
        <v/>
      </c>
      <c r="AO519" s="208"/>
      <c r="AP519" s="208"/>
      <c r="AQ519" s="209" t="str">
        <f aca="false">IF(OR(ISBLANK(UNOS!K389),UNOS!K389=0),"",UNOS!K389)</f>
        <v/>
      </c>
      <c r="AR519" s="209"/>
      <c r="AS519" s="209"/>
    </row>
    <row r="520" s="231" customFormat="true" ht="30" hidden="false" customHeight="true" outlineLevel="0" collapsed="false">
      <c r="B520" s="195" t="n">
        <f aca="false">+UNOS!A390</f>
        <v>5386</v>
      </c>
      <c r="C520" s="195"/>
      <c r="D520" s="289" t="n">
        <f aca="false">+UNOS!B390</f>
        <v>551100</v>
      </c>
      <c r="E520" s="289"/>
      <c r="F520" s="290" t="str">
        <f aca="false">+UNOS!C390</f>
        <v>Нефинансијска имовина која се финансира из средстава за реализацију националног инвестиционог плана</v>
      </c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03" t="str">
        <f aca="false">IF(OR(ISBLANK(UNOS!D390),UNOS!D390=0),"",UNOS!D390)</f>
        <v/>
      </c>
      <c r="W520" s="203"/>
      <c r="X520" s="203"/>
      <c r="Y520" s="203" t="str">
        <f aca="false">IF(OR(ISBLANK(UNOS!E390),UNOS!E390=0),"",UNOS!E390)</f>
        <v/>
      </c>
      <c r="Z520" s="203"/>
      <c r="AA520" s="203"/>
      <c r="AB520" s="203" t="str">
        <f aca="false">IF(OR(ISBLANK(UNOS!F390),UNOS!F390=0),"",UNOS!F390)</f>
        <v/>
      </c>
      <c r="AC520" s="203"/>
      <c r="AD520" s="203"/>
      <c r="AE520" s="203" t="str">
        <f aca="false">IF(OR(ISBLANK(UNOS!G390),UNOS!G390=0),"",UNOS!G390)</f>
        <v/>
      </c>
      <c r="AF520" s="203"/>
      <c r="AG520" s="203"/>
      <c r="AH520" s="203" t="str">
        <f aca="false">IF(OR(ISBLANK(UNOS!H390),UNOS!H390=0),"",UNOS!H390)</f>
        <v/>
      </c>
      <c r="AI520" s="203"/>
      <c r="AJ520" s="203"/>
      <c r="AK520" s="203" t="str">
        <f aca="false">IF(OR(ISBLANK(UNOS!I390),UNOS!I390=0),"",UNOS!I390)</f>
        <v/>
      </c>
      <c r="AL520" s="203"/>
      <c r="AM520" s="203"/>
      <c r="AN520" s="203" t="str">
        <f aca="false">IF(OR(ISBLANK(UNOS!J390),UNOS!J390=0),"",UNOS!J390)</f>
        <v/>
      </c>
      <c r="AO520" s="203"/>
      <c r="AP520" s="203"/>
      <c r="AQ520" s="204" t="str">
        <f aca="false">IF(OR(ISBLANK(UNOS!K390),UNOS!K390=0),"",UNOS!K390)</f>
        <v/>
      </c>
      <c r="AR520" s="204"/>
      <c r="AS520" s="204"/>
    </row>
    <row r="521" customFormat="false" ht="28.5" hidden="false" customHeight="true" outlineLevel="0" collapsed="false">
      <c r="B521" s="164" t="n">
        <f aca="false">+UNOS!A391</f>
        <v>5387</v>
      </c>
      <c r="C521" s="164"/>
      <c r="D521" s="165" t="n">
        <f aca="false">+UNOS!B391</f>
        <v>600000</v>
      </c>
      <c r="E521" s="165"/>
      <c r="F521" s="169" t="str">
        <f aca="false">+UNOS!C391</f>
        <v>ИЗДАЦИ ЗА ОТПЛАТУ ГЛАВНИЦЕ И НАБАВКУ ФИНАНСИЈСКЕ ИМОВИНЕ (5388 + 5413)</v>
      </c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208" t="str">
        <f aca="false">IF(OR(ISBLANK(UNOS!D391),UNOS!D391=0),"",UNOS!D391)</f>
        <v/>
      </c>
      <c r="W521" s="208"/>
      <c r="X521" s="208"/>
      <c r="Y521" s="208" t="str">
        <f aca="false">IF(OR(ISBLANK(UNOS!E391),UNOS!E391=0),"",UNOS!E391)</f>
        <v/>
      </c>
      <c r="Z521" s="208"/>
      <c r="AA521" s="208"/>
      <c r="AB521" s="208" t="str">
        <f aca="false">IF(OR(ISBLANK(UNOS!F391),UNOS!F391=0),"",UNOS!F391)</f>
        <v/>
      </c>
      <c r="AC521" s="208"/>
      <c r="AD521" s="208"/>
      <c r="AE521" s="208" t="str">
        <f aca="false">IF(OR(ISBLANK(UNOS!G391),UNOS!G391=0),"",UNOS!G391)</f>
        <v/>
      </c>
      <c r="AF521" s="208"/>
      <c r="AG521" s="208"/>
      <c r="AH521" s="208" t="str">
        <f aca="false">IF(OR(ISBLANK(UNOS!H391),UNOS!H391=0),"",UNOS!H391)</f>
        <v/>
      </c>
      <c r="AI521" s="208"/>
      <c r="AJ521" s="208"/>
      <c r="AK521" s="208" t="str">
        <f aca="false">IF(OR(ISBLANK(UNOS!I391),UNOS!I391=0),"",UNOS!I391)</f>
        <v/>
      </c>
      <c r="AL521" s="208"/>
      <c r="AM521" s="208"/>
      <c r="AN521" s="208" t="str">
        <f aca="false">IF(OR(ISBLANK(UNOS!J391),UNOS!J391=0),"",UNOS!J391)</f>
        <v/>
      </c>
      <c r="AO521" s="208"/>
      <c r="AP521" s="208"/>
      <c r="AQ521" s="209" t="str">
        <f aca="false">IF(OR(ISBLANK(UNOS!K391),UNOS!K391=0),"",UNOS!K391)</f>
        <v/>
      </c>
      <c r="AR521" s="209"/>
      <c r="AS521" s="209"/>
    </row>
    <row r="522" s="144" customFormat="true" ht="18.75" hidden="false" customHeight="true" outlineLevel="0" collapsed="false">
      <c r="B522" s="195" t="n">
        <f aca="false">+UNOS!A392</f>
        <v>5388</v>
      </c>
      <c r="C522" s="195"/>
      <c r="D522" s="289" t="n">
        <f aca="false">+UNOS!B392</f>
        <v>610000</v>
      </c>
      <c r="E522" s="289"/>
      <c r="F522" s="169" t="str">
        <f aca="false">+UNOS!C392</f>
        <v>ОТПЛАТА ГЛАВНИЦЕ (5389 + 5399 + 5407 + 5409 + 5411)</v>
      </c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208" t="str">
        <f aca="false">IF(OR(ISBLANK(UNOS!D392),UNOS!D392=0),"",UNOS!D392)</f>
        <v/>
      </c>
      <c r="W522" s="208"/>
      <c r="X522" s="208"/>
      <c r="Y522" s="208" t="str">
        <f aca="false">IF(OR(ISBLANK(UNOS!E392),UNOS!E392=0),"",UNOS!E392)</f>
        <v/>
      </c>
      <c r="Z522" s="208"/>
      <c r="AA522" s="208"/>
      <c r="AB522" s="208" t="str">
        <f aca="false">IF(OR(ISBLANK(UNOS!F392),UNOS!F392=0),"",UNOS!F392)</f>
        <v/>
      </c>
      <c r="AC522" s="208"/>
      <c r="AD522" s="208"/>
      <c r="AE522" s="208" t="str">
        <f aca="false">IF(OR(ISBLANK(UNOS!G392),UNOS!G392=0),"",UNOS!G392)</f>
        <v/>
      </c>
      <c r="AF522" s="208"/>
      <c r="AG522" s="208"/>
      <c r="AH522" s="208" t="str">
        <f aca="false">IF(OR(ISBLANK(UNOS!H392),UNOS!H392=0),"",UNOS!H392)</f>
        <v/>
      </c>
      <c r="AI522" s="208"/>
      <c r="AJ522" s="208"/>
      <c r="AK522" s="208" t="str">
        <f aca="false">IF(OR(ISBLANK(UNOS!I392),UNOS!I392=0),"",UNOS!I392)</f>
        <v/>
      </c>
      <c r="AL522" s="208"/>
      <c r="AM522" s="208"/>
      <c r="AN522" s="208" t="str">
        <f aca="false">IF(OR(ISBLANK(UNOS!J392),UNOS!J392=0),"",UNOS!J392)</f>
        <v/>
      </c>
      <c r="AO522" s="208"/>
      <c r="AP522" s="208"/>
      <c r="AQ522" s="209" t="str">
        <f aca="false">IF(OR(ISBLANK(UNOS!K392),UNOS!K392=0),"",UNOS!K392)</f>
        <v/>
      </c>
      <c r="AR522" s="209"/>
      <c r="AS522" s="209"/>
    </row>
    <row r="523" s="144" customFormat="true" ht="25.5" hidden="false" customHeight="true" outlineLevel="0" collapsed="false">
      <c r="B523" s="164" t="n">
        <f aca="false">+UNOS!A393</f>
        <v>5389</v>
      </c>
      <c r="C523" s="164"/>
      <c r="D523" s="165" t="n">
        <f aca="false">+UNOS!B393</f>
        <v>611000</v>
      </c>
      <c r="E523" s="165"/>
      <c r="F523" s="169" t="str">
        <f aca="false">+UNOS!C393</f>
        <v>ОТПЛАТА ГЛАВНИЦЕ ДОМАЋИМ КРЕДИТОРИМА (од 5390 до 5398)</v>
      </c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208" t="str">
        <f aca="false">IF(OR(ISBLANK(UNOS!D393),UNOS!D393=0),"",UNOS!D393)</f>
        <v/>
      </c>
      <c r="W523" s="208"/>
      <c r="X523" s="208"/>
      <c r="Y523" s="208" t="str">
        <f aca="false">IF(OR(ISBLANK(UNOS!E393),UNOS!E393=0),"",UNOS!E393)</f>
        <v/>
      </c>
      <c r="Z523" s="208"/>
      <c r="AA523" s="208"/>
      <c r="AB523" s="208" t="str">
        <f aca="false">IF(OR(ISBLANK(UNOS!F393),UNOS!F393=0),"",UNOS!F393)</f>
        <v/>
      </c>
      <c r="AC523" s="208"/>
      <c r="AD523" s="208"/>
      <c r="AE523" s="208" t="str">
        <f aca="false">IF(OR(ISBLANK(UNOS!G393),UNOS!G393=0),"",UNOS!G393)</f>
        <v/>
      </c>
      <c r="AF523" s="208"/>
      <c r="AG523" s="208"/>
      <c r="AH523" s="208" t="str">
        <f aca="false">IF(OR(ISBLANK(UNOS!H393),UNOS!H393=0),"",UNOS!H393)</f>
        <v/>
      </c>
      <c r="AI523" s="208"/>
      <c r="AJ523" s="208"/>
      <c r="AK523" s="208" t="str">
        <f aca="false">IF(OR(ISBLANK(UNOS!I393),UNOS!I393=0),"",UNOS!I393)</f>
        <v/>
      </c>
      <c r="AL523" s="208"/>
      <c r="AM523" s="208"/>
      <c r="AN523" s="208" t="str">
        <f aca="false">IF(OR(ISBLANK(UNOS!J393),UNOS!J393=0),"",UNOS!J393)</f>
        <v/>
      </c>
      <c r="AO523" s="208"/>
      <c r="AP523" s="208"/>
      <c r="AQ523" s="209" t="str">
        <f aca="false">IF(OR(ISBLANK(UNOS!K393),UNOS!K393=0),"",UNOS!K393)</f>
        <v/>
      </c>
      <c r="AR523" s="209"/>
      <c r="AS523" s="209"/>
    </row>
    <row r="524" s="231" customFormat="true" ht="18.75" hidden="false" customHeight="true" outlineLevel="0" collapsed="false">
      <c r="B524" s="296" t="n">
        <f aca="false">+UNOS!A394</f>
        <v>5390</v>
      </c>
      <c r="C524" s="296"/>
      <c r="D524" s="297" t="n">
        <f aca="false">+UNOS!B394</f>
        <v>611100</v>
      </c>
      <c r="E524" s="297"/>
      <c r="F524" s="298" t="str">
        <f aca="false">+UNOS!C394</f>
        <v>Отплата главнице на домаће хартије од вредности, изузев акција </v>
      </c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01" t="str">
        <f aca="false">IF(OR(ISBLANK(UNOS!D394),UNOS!D394=0),"",UNOS!D394)</f>
        <v/>
      </c>
      <c r="W524" s="201"/>
      <c r="X524" s="201"/>
      <c r="Y524" s="201" t="str">
        <f aca="false">IF(OR(ISBLANK(UNOS!E394),UNOS!E394=0),"",UNOS!E394)</f>
        <v/>
      </c>
      <c r="Z524" s="201"/>
      <c r="AA524" s="201"/>
      <c r="AB524" s="201" t="str">
        <f aca="false">IF(OR(ISBLANK(UNOS!F394),UNOS!F394=0),"",UNOS!F394)</f>
        <v/>
      </c>
      <c r="AC524" s="201"/>
      <c r="AD524" s="201"/>
      <c r="AE524" s="201" t="str">
        <f aca="false">IF(OR(ISBLANK(UNOS!G394),UNOS!G394=0),"",UNOS!G394)</f>
        <v/>
      </c>
      <c r="AF524" s="201"/>
      <c r="AG524" s="201"/>
      <c r="AH524" s="201" t="str">
        <f aca="false">IF(OR(ISBLANK(UNOS!H394),UNOS!H394=0),"",UNOS!H394)</f>
        <v/>
      </c>
      <c r="AI524" s="201"/>
      <c r="AJ524" s="201"/>
      <c r="AK524" s="201" t="str">
        <f aca="false">IF(OR(ISBLANK(UNOS!I394),UNOS!I394=0),"",UNOS!I394)</f>
        <v/>
      </c>
      <c r="AL524" s="201"/>
      <c r="AM524" s="201"/>
      <c r="AN524" s="201" t="str">
        <f aca="false">IF(OR(ISBLANK(UNOS!J394),UNOS!J394=0),"",UNOS!J394)</f>
        <v/>
      </c>
      <c r="AO524" s="201"/>
      <c r="AP524" s="201"/>
      <c r="AQ524" s="202" t="str">
        <f aca="false">IF(OR(ISBLANK(UNOS!K394),UNOS!K394=0),"",UNOS!K394)</f>
        <v/>
      </c>
      <c r="AR524" s="202"/>
      <c r="AS524" s="202"/>
    </row>
    <row r="525" s="231" customFormat="true" ht="20.25" hidden="false" customHeight="true" outlineLevel="0" collapsed="false">
      <c r="B525" s="164" t="n">
        <f aca="false">+UNOS!A395</f>
        <v>5391</v>
      </c>
      <c r="C525" s="164"/>
      <c r="D525" s="165" t="n">
        <f aca="false">+UNOS!B395</f>
        <v>611200</v>
      </c>
      <c r="E525" s="165"/>
      <c r="F525" s="290" t="str">
        <f aca="false">+UNOS!C395</f>
        <v>Отплата главнице осталим нивоима власти</v>
      </c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03" t="str">
        <f aca="false">IF(OR(ISBLANK(UNOS!D395),UNOS!D395=0),"",UNOS!D395)</f>
        <v/>
      </c>
      <c r="W525" s="203"/>
      <c r="X525" s="203"/>
      <c r="Y525" s="203" t="str">
        <f aca="false">IF(OR(ISBLANK(UNOS!E395),UNOS!E395=0),"",UNOS!E395)</f>
        <v/>
      </c>
      <c r="Z525" s="203"/>
      <c r="AA525" s="203"/>
      <c r="AB525" s="203" t="str">
        <f aca="false">IF(OR(ISBLANK(UNOS!F395),UNOS!F395=0),"",UNOS!F395)</f>
        <v/>
      </c>
      <c r="AC525" s="203"/>
      <c r="AD525" s="203"/>
      <c r="AE525" s="203" t="str">
        <f aca="false">IF(OR(ISBLANK(UNOS!G395),UNOS!G395=0),"",UNOS!G395)</f>
        <v/>
      </c>
      <c r="AF525" s="203"/>
      <c r="AG525" s="203"/>
      <c r="AH525" s="203" t="str">
        <f aca="false">IF(OR(ISBLANK(UNOS!H395),UNOS!H395=0),"",UNOS!H395)</f>
        <v/>
      </c>
      <c r="AI525" s="203"/>
      <c r="AJ525" s="203"/>
      <c r="AK525" s="203" t="str">
        <f aca="false">IF(OR(ISBLANK(UNOS!I395),UNOS!I395=0),"",UNOS!I395)</f>
        <v/>
      </c>
      <c r="AL525" s="203"/>
      <c r="AM525" s="203"/>
      <c r="AN525" s="203" t="str">
        <f aca="false">IF(OR(ISBLANK(UNOS!J395),UNOS!J395=0),"",UNOS!J395)</f>
        <v/>
      </c>
      <c r="AO525" s="203"/>
      <c r="AP525" s="203"/>
      <c r="AQ525" s="204" t="str">
        <f aca="false">IF(OR(ISBLANK(UNOS!K395),UNOS!K395=0),"",UNOS!K395)</f>
        <v/>
      </c>
      <c r="AR525" s="204"/>
      <c r="AS525" s="204"/>
    </row>
    <row r="526" s="231" customFormat="true" ht="24.75" hidden="false" customHeight="true" outlineLevel="0" collapsed="false">
      <c r="B526" s="291" t="n">
        <f aca="false">+UNOS!A396</f>
        <v>5392</v>
      </c>
      <c r="C526" s="291"/>
      <c r="D526" s="292" t="n">
        <f aca="false">+UNOS!B396</f>
        <v>611300</v>
      </c>
      <c r="E526" s="292"/>
      <c r="F526" s="293" t="str">
        <f aca="false">+UNOS!C396</f>
        <v>Отплата главнице домаћим јавним финансијским институцијама</v>
      </c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4" t="str">
        <f aca="false">IF(OR(ISBLANK(UNOS!D396),UNOS!D396=0),"",UNOS!D396)</f>
        <v/>
      </c>
      <c r="W526" s="294"/>
      <c r="X526" s="294"/>
      <c r="Y526" s="294" t="str">
        <f aca="false">IF(OR(ISBLANK(UNOS!E396),UNOS!E396=0),"",UNOS!E396)</f>
        <v/>
      </c>
      <c r="Z526" s="294"/>
      <c r="AA526" s="294"/>
      <c r="AB526" s="294" t="str">
        <f aca="false">IF(OR(ISBLANK(UNOS!F396),UNOS!F396=0),"",UNOS!F396)</f>
        <v/>
      </c>
      <c r="AC526" s="294"/>
      <c r="AD526" s="294"/>
      <c r="AE526" s="294" t="str">
        <f aca="false">IF(OR(ISBLANK(UNOS!G396),UNOS!G396=0),"",UNOS!G396)</f>
        <v/>
      </c>
      <c r="AF526" s="294"/>
      <c r="AG526" s="294"/>
      <c r="AH526" s="294" t="str">
        <f aca="false">IF(OR(ISBLANK(UNOS!H396),UNOS!H396=0),"",UNOS!H396)</f>
        <v/>
      </c>
      <c r="AI526" s="294"/>
      <c r="AJ526" s="294"/>
      <c r="AK526" s="294" t="str">
        <f aca="false">IF(OR(ISBLANK(UNOS!I396),UNOS!I396=0),"",UNOS!I396)</f>
        <v/>
      </c>
      <c r="AL526" s="294"/>
      <c r="AM526" s="294"/>
      <c r="AN526" s="294" t="str">
        <f aca="false">IF(OR(ISBLANK(UNOS!J396),UNOS!J396=0),"",UNOS!J396)</f>
        <v/>
      </c>
      <c r="AO526" s="294"/>
      <c r="AP526" s="294"/>
      <c r="AQ526" s="295" t="str">
        <f aca="false">IF(OR(ISBLANK(UNOS!K396),UNOS!K396=0),"",UNOS!K396)</f>
        <v/>
      </c>
      <c r="AR526" s="295"/>
      <c r="AS526" s="295"/>
    </row>
    <row r="527" s="231" customFormat="true" ht="12.75" hidden="false" customHeight="true" outlineLevel="0" collapsed="false">
      <c r="B527" s="305"/>
      <c r="C527" s="305"/>
      <c r="D527" s="305"/>
      <c r="E527" s="305"/>
      <c r="F527" s="306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</row>
    <row r="528" customFormat="false" ht="15" hidden="false" customHeight="true" outlineLevel="0" collapsed="false">
      <c r="B528" s="12" t="s">
        <v>510</v>
      </c>
    </row>
    <row r="529" customFormat="false" ht="12.75" hidden="false" customHeight="true" outlineLevel="0" collapsed="false">
      <c r="B529" s="6" t="s">
        <v>483</v>
      </c>
      <c r="C529" s="6"/>
      <c r="D529" s="7" t="s">
        <v>1</v>
      </c>
      <c r="E529" s="7"/>
      <c r="F529" s="7" t="s">
        <v>2</v>
      </c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147" t="s">
        <v>497</v>
      </c>
      <c r="W529" s="147"/>
      <c r="X529" s="147"/>
      <c r="Y529" s="148" t="s">
        <v>498</v>
      </c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</row>
    <row r="530" customFormat="false" ht="12" hidden="false" customHeight="true" outlineLevel="0" collapsed="false">
      <c r="B530" s="6"/>
      <c r="C530" s="6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147"/>
      <c r="W530" s="147"/>
      <c r="X530" s="147"/>
      <c r="Y530" s="150" t="s">
        <v>499</v>
      </c>
      <c r="Z530" s="150"/>
      <c r="AA530" s="150"/>
      <c r="AB530" s="150" t="s">
        <v>500</v>
      </c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 t="s">
        <v>501</v>
      </c>
      <c r="AO530" s="150"/>
      <c r="AP530" s="150"/>
      <c r="AQ530" s="151" t="s">
        <v>486</v>
      </c>
      <c r="AR530" s="151"/>
      <c r="AS530" s="151"/>
    </row>
    <row r="531" customFormat="false" ht="34.5" hidden="false" customHeight="true" outlineLevel="0" collapsed="false">
      <c r="B531" s="6"/>
      <c r="C531" s="6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147"/>
      <c r="W531" s="147"/>
      <c r="X531" s="147"/>
      <c r="Y531" s="150"/>
      <c r="Z531" s="150"/>
      <c r="AA531" s="150"/>
      <c r="AB531" s="150" t="s">
        <v>9</v>
      </c>
      <c r="AC531" s="150"/>
      <c r="AD531" s="150"/>
      <c r="AE531" s="150" t="s">
        <v>10</v>
      </c>
      <c r="AF531" s="150"/>
      <c r="AG531" s="150"/>
      <c r="AH531" s="150" t="s">
        <v>11</v>
      </c>
      <c r="AI531" s="150"/>
      <c r="AJ531" s="150"/>
      <c r="AK531" s="150" t="s">
        <v>487</v>
      </c>
      <c r="AL531" s="150"/>
      <c r="AM531" s="150"/>
      <c r="AN531" s="150"/>
      <c r="AO531" s="150"/>
      <c r="AP531" s="150"/>
      <c r="AQ531" s="151"/>
      <c r="AR531" s="151"/>
      <c r="AS531" s="151"/>
    </row>
    <row r="532" customFormat="false" ht="12.75" hidden="false" customHeight="true" outlineLevel="0" collapsed="false">
      <c r="B532" s="153" t="n">
        <v>1</v>
      </c>
      <c r="C532" s="153"/>
      <c r="D532" s="154" t="n">
        <v>2</v>
      </c>
      <c r="E532" s="154"/>
      <c r="F532" s="154" t="n">
        <v>3</v>
      </c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6" t="n">
        <v>4</v>
      </c>
      <c r="W532" s="156"/>
      <c r="X532" s="156"/>
      <c r="Y532" s="156" t="n">
        <v>5</v>
      </c>
      <c r="Z532" s="156"/>
      <c r="AA532" s="156"/>
      <c r="AB532" s="156" t="n">
        <v>6</v>
      </c>
      <c r="AC532" s="156"/>
      <c r="AD532" s="156"/>
      <c r="AE532" s="156" t="n">
        <v>7</v>
      </c>
      <c r="AF532" s="156"/>
      <c r="AG532" s="156"/>
      <c r="AH532" s="156" t="n">
        <v>8</v>
      </c>
      <c r="AI532" s="156"/>
      <c r="AJ532" s="156"/>
      <c r="AK532" s="156" t="n">
        <v>9</v>
      </c>
      <c r="AL532" s="156"/>
      <c r="AM532" s="156"/>
      <c r="AN532" s="156" t="n">
        <v>10</v>
      </c>
      <c r="AO532" s="156"/>
      <c r="AP532" s="156"/>
      <c r="AQ532" s="157" t="n">
        <v>11</v>
      </c>
      <c r="AR532" s="157"/>
      <c r="AS532" s="157"/>
    </row>
    <row r="533" s="231" customFormat="true" ht="20.25" hidden="false" customHeight="true" outlineLevel="0" collapsed="false">
      <c r="B533" s="164" t="n">
        <f aca="false">+UNOS!A397</f>
        <v>5393</v>
      </c>
      <c r="C533" s="164"/>
      <c r="D533" s="165" t="n">
        <f aca="false">+UNOS!B397</f>
        <v>611400</v>
      </c>
      <c r="E533" s="165"/>
      <c r="F533" s="290" t="str">
        <f aca="false">+UNOS!C397</f>
        <v>Отплата главнице домаћим пословним банкама </v>
      </c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03" t="str">
        <f aca="false">IF(OR(ISBLANK(UNOS!D397),UNOS!D397=0),"",UNOS!D397)</f>
        <v/>
      </c>
      <c r="W533" s="203"/>
      <c r="X533" s="203"/>
      <c r="Y533" s="203" t="str">
        <f aca="false">IF(OR(ISBLANK(UNOS!E397),UNOS!E397=0),"",UNOS!E397)</f>
        <v/>
      </c>
      <c r="Z533" s="203"/>
      <c r="AA533" s="203"/>
      <c r="AB533" s="203" t="str">
        <f aca="false">IF(OR(ISBLANK(UNOS!F397),UNOS!F397=0),"",UNOS!F397)</f>
        <v/>
      </c>
      <c r="AC533" s="203"/>
      <c r="AD533" s="203"/>
      <c r="AE533" s="203" t="str">
        <f aca="false">IF(OR(ISBLANK(UNOS!G397),UNOS!G397=0),"",UNOS!G397)</f>
        <v/>
      </c>
      <c r="AF533" s="203"/>
      <c r="AG533" s="203"/>
      <c r="AH533" s="203" t="str">
        <f aca="false">IF(OR(ISBLANK(UNOS!H397),UNOS!H397=0),"",UNOS!H397)</f>
        <v/>
      </c>
      <c r="AI533" s="203"/>
      <c r="AJ533" s="203"/>
      <c r="AK533" s="203" t="str">
        <f aca="false">IF(OR(ISBLANK(UNOS!I397),UNOS!I397=0),"",UNOS!I397)</f>
        <v/>
      </c>
      <c r="AL533" s="203"/>
      <c r="AM533" s="203"/>
      <c r="AN533" s="203" t="str">
        <f aca="false">IF(OR(ISBLANK(UNOS!J397),UNOS!J397=0),"",UNOS!J397)</f>
        <v/>
      </c>
      <c r="AO533" s="203"/>
      <c r="AP533" s="203"/>
      <c r="AQ533" s="204" t="str">
        <f aca="false">IF(OR(ISBLANK(UNOS!K397),UNOS!K397=0),"",UNOS!K397)</f>
        <v/>
      </c>
      <c r="AR533" s="204"/>
      <c r="AS533" s="204"/>
    </row>
    <row r="534" s="231" customFormat="true" ht="20.25" hidden="false" customHeight="true" outlineLevel="0" collapsed="false">
      <c r="B534" s="195" t="n">
        <f aca="false">+UNOS!A398</f>
        <v>5394</v>
      </c>
      <c r="C534" s="195"/>
      <c r="D534" s="289" t="n">
        <f aca="false">+UNOS!B398</f>
        <v>611500</v>
      </c>
      <c r="E534" s="289"/>
      <c r="F534" s="290" t="str">
        <f aca="false">+UNOS!C398</f>
        <v>Отплата главнице осталим домаћим кредиторима</v>
      </c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03" t="str">
        <f aca="false">IF(OR(ISBLANK(UNOS!D398),UNOS!D398=0),"",UNOS!D398)</f>
        <v/>
      </c>
      <c r="W534" s="203"/>
      <c r="X534" s="203"/>
      <c r="Y534" s="203" t="str">
        <f aca="false">IF(OR(ISBLANK(UNOS!E398),UNOS!E398=0),"",UNOS!E398)</f>
        <v/>
      </c>
      <c r="Z534" s="203"/>
      <c r="AA534" s="203"/>
      <c r="AB534" s="203" t="str">
        <f aca="false">IF(OR(ISBLANK(UNOS!F398),UNOS!F398=0),"",UNOS!F398)</f>
        <v/>
      </c>
      <c r="AC534" s="203"/>
      <c r="AD534" s="203"/>
      <c r="AE534" s="203" t="str">
        <f aca="false">IF(OR(ISBLANK(UNOS!G398),UNOS!G398=0),"",UNOS!G398)</f>
        <v/>
      </c>
      <c r="AF534" s="203"/>
      <c r="AG534" s="203"/>
      <c r="AH534" s="203" t="str">
        <f aca="false">IF(OR(ISBLANK(UNOS!H398),UNOS!H398=0),"",UNOS!H398)</f>
        <v/>
      </c>
      <c r="AI534" s="203"/>
      <c r="AJ534" s="203"/>
      <c r="AK534" s="203" t="str">
        <f aca="false">IF(OR(ISBLANK(UNOS!I398),UNOS!I398=0),"",UNOS!I398)</f>
        <v/>
      </c>
      <c r="AL534" s="203"/>
      <c r="AM534" s="203"/>
      <c r="AN534" s="203" t="str">
        <f aca="false">IF(OR(ISBLANK(UNOS!J398),UNOS!J398=0),"",UNOS!J398)</f>
        <v/>
      </c>
      <c r="AO534" s="203"/>
      <c r="AP534" s="203"/>
      <c r="AQ534" s="204" t="str">
        <f aca="false">IF(OR(ISBLANK(UNOS!K398),UNOS!K398=0),"",UNOS!K398)</f>
        <v/>
      </c>
      <c r="AR534" s="204"/>
      <c r="AS534" s="204"/>
    </row>
    <row r="535" s="231" customFormat="true" ht="20.25" hidden="false" customHeight="true" outlineLevel="0" collapsed="false">
      <c r="B535" s="164" t="n">
        <f aca="false">+UNOS!A399</f>
        <v>5395</v>
      </c>
      <c r="C535" s="164"/>
      <c r="D535" s="165" t="n">
        <f aca="false">+UNOS!B399</f>
        <v>611600</v>
      </c>
      <c r="E535" s="165"/>
      <c r="F535" s="290" t="str">
        <f aca="false">+UNOS!C399</f>
        <v>Отплата главнице домаћинствима у земљи </v>
      </c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03" t="str">
        <f aca="false">IF(OR(ISBLANK(UNOS!D399),UNOS!D399=0),"",UNOS!D399)</f>
        <v/>
      </c>
      <c r="W535" s="203"/>
      <c r="X535" s="203"/>
      <c r="Y535" s="203" t="str">
        <f aca="false">IF(OR(ISBLANK(UNOS!E399),UNOS!E399=0),"",UNOS!E399)</f>
        <v/>
      </c>
      <c r="Z535" s="203"/>
      <c r="AA535" s="203"/>
      <c r="AB535" s="203" t="str">
        <f aca="false">IF(OR(ISBLANK(UNOS!F399),UNOS!F399=0),"",UNOS!F399)</f>
        <v/>
      </c>
      <c r="AC535" s="203"/>
      <c r="AD535" s="203"/>
      <c r="AE535" s="203" t="str">
        <f aca="false">IF(OR(ISBLANK(UNOS!G399),UNOS!G399=0),"",UNOS!G399)</f>
        <v/>
      </c>
      <c r="AF535" s="203"/>
      <c r="AG535" s="203"/>
      <c r="AH535" s="203" t="str">
        <f aca="false">IF(OR(ISBLANK(UNOS!H399),UNOS!H399=0),"",UNOS!H399)</f>
        <v/>
      </c>
      <c r="AI535" s="203"/>
      <c r="AJ535" s="203"/>
      <c r="AK535" s="203" t="str">
        <f aca="false">IF(OR(ISBLANK(UNOS!I399),UNOS!I399=0),"",UNOS!I399)</f>
        <v/>
      </c>
      <c r="AL535" s="203"/>
      <c r="AM535" s="203"/>
      <c r="AN535" s="203" t="str">
        <f aca="false">IF(OR(ISBLANK(UNOS!J399),UNOS!J399=0),"",UNOS!J399)</f>
        <v/>
      </c>
      <c r="AO535" s="203"/>
      <c r="AP535" s="203"/>
      <c r="AQ535" s="204" t="str">
        <f aca="false">IF(OR(ISBLANK(UNOS!K399),UNOS!K399=0),"",UNOS!K399)</f>
        <v/>
      </c>
      <c r="AR535" s="204"/>
      <c r="AS535" s="204"/>
    </row>
    <row r="536" s="231" customFormat="true" ht="20.25" hidden="false" customHeight="true" outlineLevel="0" collapsed="false">
      <c r="B536" s="195" t="n">
        <f aca="false">+UNOS!A400</f>
        <v>5396</v>
      </c>
      <c r="C536" s="195"/>
      <c r="D536" s="289" t="n">
        <f aca="false">+UNOS!B400</f>
        <v>611700</v>
      </c>
      <c r="E536" s="289"/>
      <c r="F536" s="290" t="str">
        <f aca="false">+UNOS!C400</f>
        <v>Отплата главнице на домаће финансијске деривате</v>
      </c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03" t="str">
        <f aca="false">IF(OR(ISBLANK(UNOS!D400),UNOS!D400=0),"",UNOS!D400)</f>
        <v/>
      </c>
      <c r="W536" s="203"/>
      <c r="X536" s="203"/>
      <c r="Y536" s="203" t="str">
        <f aca="false">IF(OR(ISBLANK(UNOS!E400),UNOS!E400=0),"",UNOS!E400)</f>
        <v/>
      </c>
      <c r="Z536" s="203"/>
      <c r="AA536" s="203"/>
      <c r="AB536" s="203" t="str">
        <f aca="false">IF(OR(ISBLANK(UNOS!F400),UNOS!F400=0),"",UNOS!F400)</f>
        <v/>
      </c>
      <c r="AC536" s="203"/>
      <c r="AD536" s="203"/>
      <c r="AE536" s="203" t="str">
        <f aca="false">IF(OR(ISBLANK(UNOS!G400),UNOS!G400=0),"",UNOS!G400)</f>
        <v/>
      </c>
      <c r="AF536" s="203"/>
      <c r="AG536" s="203"/>
      <c r="AH536" s="203" t="str">
        <f aca="false">IF(OR(ISBLANK(UNOS!H400),UNOS!H400=0),"",UNOS!H400)</f>
        <v/>
      </c>
      <c r="AI536" s="203"/>
      <c r="AJ536" s="203"/>
      <c r="AK536" s="203" t="str">
        <f aca="false">IF(OR(ISBLANK(UNOS!I400),UNOS!I400=0),"",UNOS!I400)</f>
        <v/>
      </c>
      <c r="AL536" s="203"/>
      <c r="AM536" s="203"/>
      <c r="AN536" s="203" t="str">
        <f aca="false">IF(OR(ISBLANK(UNOS!J400),UNOS!J400=0),"",UNOS!J400)</f>
        <v/>
      </c>
      <c r="AO536" s="203"/>
      <c r="AP536" s="203"/>
      <c r="AQ536" s="204" t="str">
        <f aca="false">IF(OR(ISBLANK(UNOS!K400),UNOS!K400=0),"",UNOS!K400)</f>
        <v/>
      </c>
      <c r="AR536" s="204"/>
      <c r="AS536" s="204"/>
    </row>
    <row r="537" s="231" customFormat="true" ht="20.25" hidden="false" customHeight="true" outlineLevel="0" collapsed="false">
      <c r="B537" s="164" t="n">
        <f aca="false">+UNOS!A401</f>
        <v>5397</v>
      </c>
      <c r="C537" s="164"/>
      <c r="D537" s="165" t="n">
        <f aca="false">+UNOS!B401</f>
        <v>611800</v>
      </c>
      <c r="E537" s="165"/>
      <c r="F537" s="290" t="str">
        <f aca="false">+UNOS!C401</f>
        <v>Отплата домаћих меница</v>
      </c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03" t="str">
        <f aca="false">IF(OR(ISBLANK(UNOS!D401),UNOS!D401=0),"",UNOS!D401)</f>
        <v/>
      </c>
      <c r="W537" s="203"/>
      <c r="X537" s="203"/>
      <c r="Y537" s="203" t="str">
        <f aca="false">IF(OR(ISBLANK(UNOS!E401),UNOS!E401=0),"",UNOS!E401)</f>
        <v/>
      </c>
      <c r="Z537" s="203"/>
      <c r="AA537" s="203"/>
      <c r="AB537" s="203" t="str">
        <f aca="false">IF(OR(ISBLANK(UNOS!F401),UNOS!F401=0),"",UNOS!F401)</f>
        <v/>
      </c>
      <c r="AC537" s="203"/>
      <c r="AD537" s="203"/>
      <c r="AE537" s="203" t="str">
        <f aca="false">IF(OR(ISBLANK(UNOS!G401),UNOS!G401=0),"",UNOS!G401)</f>
        <v/>
      </c>
      <c r="AF537" s="203"/>
      <c r="AG537" s="203"/>
      <c r="AH537" s="203" t="str">
        <f aca="false">IF(OR(ISBLANK(UNOS!H401),UNOS!H401=0),"",UNOS!H401)</f>
        <v/>
      </c>
      <c r="AI537" s="203"/>
      <c r="AJ537" s="203"/>
      <c r="AK537" s="203" t="str">
        <f aca="false">IF(OR(ISBLANK(UNOS!I401),UNOS!I401=0),"",UNOS!I401)</f>
        <v/>
      </c>
      <c r="AL537" s="203"/>
      <c r="AM537" s="203"/>
      <c r="AN537" s="203" t="str">
        <f aca="false">IF(OR(ISBLANK(UNOS!J401),UNOS!J401=0),"",UNOS!J401)</f>
        <v/>
      </c>
      <c r="AO537" s="203"/>
      <c r="AP537" s="203"/>
      <c r="AQ537" s="204" t="str">
        <f aca="false">IF(OR(ISBLANK(UNOS!K401),UNOS!K401=0),"",UNOS!K401)</f>
        <v/>
      </c>
      <c r="AR537" s="204"/>
      <c r="AS537" s="204"/>
    </row>
    <row r="538" s="231" customFormat="true" ht="16.5" hidden="false" customHeight="true" outlineLevel="0" collapsed="false">
      <c r="B538" s="195" t="n">
        <f aca="false">+UNOS!A402</f>
        <v>5398</v>
      </c>
      <c r="C538" s="195"/>
      <c r="D538" s="289" t="n">
        <f aca="false">+UNOS!B402</f>
        <v>611900</v>
      </c>
      <c r="E538" s="289"/>
      <c r="F538" s="290" t="str">
        <f aca="false">+UNOS!C402</f>
        <v>Исправка унутрашњег дуга</v>
      </c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03" t="str">
        <f aca="false">IF(OR(ISBLANK(UNOS!D402),UNOS!D402=0),"",UNOS!D402)</f>
        <v/>
      </c>
      <c r="W538" s="203"/>
      <c r="X538" s="203"/>
      <c r="Y538" s="203" t="str">
        <f aca="false">IF(OR(ISBLANK(UNOS!E402),UNOS!E402=0),"",UNOS!E402)</f>
        <v/>
      </c>
      <c r="Z538" s="203"/>
      <c r="AA538" s="203"/>
      <c r="AB538" s="203" t="str">
        <f aca="false">IF(OR(ISBLANK(UNOS!F402),UNOS!F402=0),"",UNOS!F402)</f>
        <v/>
      </c>
      <c r="AC538" s="203"/>
      <c r="AD538" s="203"/>
      <c r="AE538" s="203" t="str">
        <f aca="false">IF(OR(ISBLANK(UNOS!G402),UNOS!G402=0),"",UNOS!G402)</f>
        <v/>
      </c>
      <c r="AF538" s="203"/>
      <c r="AG538" s="203"/>
      <c r="AH538" s="203" t="str">
        <f aca="false">IF(OR(ISBLANK(UNOS!H402),UNOS!H402=0),"",UNOS!H402)</f>
        <v/>
      </c>
      <c r="AI538" s="203"/>
      <c r="AJ538" s="203"/>
      <c r="AK538" s="203" t="str">
        <f aca="false">IF(OR(ISBLANK(UNOS!I402),UNOS!I402=0),"",UNOS!I402)</f>
        <v/>
      </c>
      <c r="AL538" s="203"/>
      <c r="AM538" s="203"/>
      <c r="AN538" s="203" t="str">
        <f aca="false">IF(OR(ISBLANK(UNOS!J402),UNOS!J402=0),"",UNOS!J402)</f>
        <v/>
      </c>
      <c r="AO538" s="203"/>
      <c r="AP538" s="203"/>
      <c r="AQ538" s="204" t="str">
        <f aca="false">IF(OR(ISBLANK(UNOS!K402),UNOS!K402=0),"",UNOS!K402)</f>
        <v/>
      </c>
      <c r="AR538" s="204"/>
      <c r="AS538" s="204"/>
    </row>
    <row r="539" s="205" customFormat="true" ht="26.25" hidden="false" customHeight="true" outlineLevel="0" collapsed="false">
      <c r="B539" s="164" t="n">
        <f aca="false">+UNOS!A403</f>
        <v>5399</v>
      </c>
      <c r="C539" s="164"/>
      <c r="D539" s="165" t="n">
        <f aca="false">+UNOS!B403</f>
        <v>612000</v>
      </c>
      <c r="E539" s="165"/>
      <c r="F539" s="169" t="str">
        <f aca="false">+UNOS!C403</f>
        <v>ОТПЛАТА ГЛАВНИЦЕ СТРАНИМ КРЕДИТОРИМА (од 5400 до 5406)</v>
      </c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208" t="str">
        <f aca="false">IF(OR(ISBLANK(UNOS!D403),UNOS!D403=0),"",UNOS!D403)</f>
        <v/>
      </c>
      <c r="W539" s="208"/>
      <c r="X539" s="208"/>
      <c r="Y539" s="208" t="str">
        <f aca="false">IF(OR(ISBLANK(UNOS!E403),UNOS!E403=0),"",UNOS!E403)</f>
        <v/>
      </c>
      <c r="Z539" s="208"/>
      <c r="AA539" s="208"/>
      <c r="AB539" s="208" t="str">
        <f aca="false">IF(OR(ISBLANK(UNOS!F403),UNOS!F403=0),"",UNOS!F403)</f>
        <v/>
      </c>
      <c r="AC539" s="208"/>
      <c r="AD539" s="208"/>
      <c r="AE539" s="208" t="str">
        <f aca="false">IF(OR(ISBLANK(UNOS!G403),UNOS!G403=0),"",UNOS!G403)</f>
        <v/>
      </c>
      <c r="AF539" s="208"/>
      <c r="AG539" s="208"/>
      <c r="AH539" s="208" t="str">
        <f aca="false">IF(OR(ISBLANK(UNOS!H403),UNOS!H403=0),"",UNOS!H403)</f>
        <v/>
      </c>
      <c r="AI539" s="208"/>
      <c r="AJ539" s="208"/>
      <c r="AK539" s="208" t="str">
        <f aca="false">IF(OR(ISBLANK(UNOS!I403),UNOS!I403=0),"",UNOS!I403)</f>
        <v/>
      </c>
      <c r="AL539" s="208"/>
      <c r="AM539" s="208"/>
      <c r="AN539" s="208" t="str">
        <f aca="false">IF(OR(ISBLANK(UNOS!J403),UNOS!J403=0),"",UNOS!J403)</f>
        <v/>
      </c>
      <c r="AO539" s="208"/>
      <c r="AP539" s="208"/>
      <c r="AQ539" s="209" t="str">
        <f aca="false">IF(OR(ISBLANK(UNOS!K403),UNOS!K403=0),"",UNOS!K403)</f>
        <v/>
      </c>
      <c r="AR539" s="209"/>
      <c r="AS539" s="209"/>
    </row>
    <row r="540" s="231" customFormat="true" ht="19.5" hidden="false" customHeight="true" outlineLevel="0" collapsed="false">
      <c r="B540" s="195" t="n">
        <f aca="false">+UNOS!A404</f>
        <v>5400</v>
      </c>
      <c r="C540" s="195"/>
      <c r="D540" s="289" t="n">
        <f aca="false">+UNOS!B404</f>
        <v>612100</v>
      </c>
      <c r="E540" s="289"/>
      <c r="F540" s="290" t="str">
        <f aca="false">+UNOS!C404</f>
        <v>Отплата главнице на стране хартије од вредности, изузев акција </v>
      </c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03" t="str">
        <f aca="false">IF(OR(ISBLANK(UNOS!D404),UNOS!D404=0),"",UNOS!D404)</f>
        <v/>
      </c>
      <c r="W540" s="203"/>
      <c r="X540" s="203"/>
      <c r="Y540" s="203" t="str">
        <f aca="false">IF(OR(ISBLANK(UNOS!E404),UNOS!E404=0),"",UNOS!E404)</f>
        <v/>
      </c>
      <c r="Z540" s="203"/>
      <c r="AA540" s="203"/>
      <c r="AB540" s="203" t="str">
        <f aca="false">IF(OR(ISBLANK(UNOS!F404),UNOS!F404=0),"",UNOS!F404)</f>
        <v/>
      </c>
      <c r="AC540" s="203"/>
      <c r="AD540" s="203"/>
      <c r="AE540" s="203" t="str">
        <f aca="false">IF(OR(ISBLANK(UNOS!G404),UNOS!G404=0),"",UNOS!G404)</f>
        <v/>
      </c>
      <c r="AF540" s="203"/>
      <c r="AG540" s="203"/>
      <c r="AH540" s="203" t="str">
        <f aca="false">IF(OR(ISBLANK(UNOS!H404),UNOS!H404=0),"",UNOS!H404)</f>
        <v/>
      </c>
      <c r="AI540" s="203"/>
      <c r="AJ540" s="203"/>
      <c r="AK540" s="203" t="str">
        <f aca="false">IF(OR(ISBLANK(UNOS!I404),UNOS!I404=0),"",UNOS!I404)</f>
        <v/>
      </c>
      <c r="AL540" s="203"/>
      <c r="AM540" s="203"/>
      <c r="AN540" s="203" t="str">
        <f aca="false">IF(OR(ISBLANK(UNOS!J404),UNOS!J404=0),"",UNOS!J404)</f>
        <v/>
      </c>
      <c r="AO540" s="203"/>
      <c r="AP540" s="203"/>
      <c r="AQ540" s="204" t="str">
        <f aca="false">IF(OR(ISBLANK(UNOS!K404),UNOS!K404=0),"",UNOS!K404)</f>
        <v/>
      </c>
      <c r="AR540" s="204"/>
      <c r="AS540" s="204"/>
    </row>
    <row r="541" s="231" customFormat="true" ht="20.25" hidden="false" customHeight="true" outlineLevel="0" collapsed="false">
      <c r="B541" s="164" t="n">
        <f aca="false">+UNOS!A405</f>
        <v>5401</v>
      </c>
      <c r="C541" s="164"/>
      <c r="D541" s="165" t="n">
        <f aca="false">+UNOS!B405</f>
        <v>612200</v>
      </c>
      <c r="E541" s="165"/>
      <c r="F541" s="290" t="str">
        <f aca="false">+UNOS!C405</f>
        <v>Отплата главнице страним владама</v>
      </c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03" t="str">
        <f aca="false">IF(OR(ISBLANK(UNOS!D405),UNOS!D405=0),"",UNOS!D405)</f>
        <v/>
      </c>
      <c r="W541" s="203"/>
      <c r="X541" s="203"/>
      <c r="Y541" s="203" t="str">
        <f aca="false">IF(OR(ISBLANK(UNOS!E405),UNOS!E405=0),"",UNOS!E405)</f>
        <v/>
      </c>
      <c r="Z541" s="203"/>
      <c r="AA541" s="203"/>
      <c r="AB541" s="203" t="str">
        <f aca="false">IF(OR(ISBLANK(UNOS!F405),UNOS!F405=0),"",UNOS!F405)</f>
        <v/>
      </c>
      <c r="AC541" s="203"/>
      <c r="AD541" s="203"/>
      <c r="AE541" s="203" t="str">
        <f aca="false">IF(OR(ISBLANK(UNOS!G405),UNOS!G405=0),"",UNOS!G405)</f>
        <v/>
      </c>
      <c r="AF541" s="203"/>
      <c r="AG541" s="203"/>
      <c r="AH541" s="203" t="str">
        <f aca="false">IF(OR(ISBLANK(UNOS!H405),UNOS!H405=0),"",UNOS!H405)</f>
        <v/>
      </c>
      <c r="AI541" s="203"/>
      <c r="AJ541" s="203"/>
      <c r="AK541" s="203" t="str">
        <f aca="false">IF(OR(ISBLANK(UNOS!I405),UNOS!I405=0),"",UNOS!I405)</f>
        <v/>
      </c>
      <c r="AL541" s="203"/>
      <c r="AM541" s="203"/>
      <c r="AN541" s="203" t="str">
        <f aca="false">IF(OR(ISBLANK(UNOS!J405),UNOS!J405=0),"",UNOS!J405)</f>
        <v/>
      </c>
      <c r="AO541" s="203"/>
      <c r="AP541" s="203"/>
      <c r="AQ541" s="204" t="str">
        <f aca="false">IF(OR(ISBLANK(UNOS!K405),UNOS!K405=0),"",UNOS!K405)</f>
        <v/>
      </c>
      <c r="AR541" s="204"/>
      <c r="AS541" s="204"/>
    </row>
    <row r="542" s="231" customFormat="true" ht="20.25" hidden="false" customHeight="true" outlineLevel="0" collapsed="false">
      <c r="B542" s="296" t="n">
        <f aca="false">+UNOS!A406</f>
        <v>5402</v>
      </c>
      <c r="C542" s="296"/>
      <c r="D542" s="297" t="n">
        <f aca="false">+UNOS!B406</f>
        <v>612300</v>
      </c>
      <c r="E542" s="297"/>
      <c r="F542" s="298" t="str">
        <f aca="false">+UNOS!C406</f>
        <v>Отплата главнице мултилатералним институцијама</v>
      </c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01" t="str">
        <f aca="false">IF(OR(ISBLANK(UNOS!D406),UNOS!D406=0),"",UNOS!D406)</f>
        <v/>
      </c>
      <c r="W542" s="201"/>
      <c r="X542" s="201"/>
      <c r="Y542" s="201" t="str">
        <f aca="false">IF(OR(ISBLANK(UNOS!E406),UNOS!E406=0),"",UNOS!E406)</f>
        <v/>
      </c>
      <c r="Z542" s="201"/>
      <c r="AA542" s="201"/>
      <c r="AB542" s="201" t="str">
        <f aca="false">IF(OR(ISBLANK(UNOS!F406),UNOS!F406=0),"",UNOS!F406)</f>
        <v/>
      </c>
      <c r="AC542" s="201"/>
      <c r="AD542" s="201"/>
      <c r="AE542" s="201" t="str">
        <f aca="false">IF(OR(ISBLANK(UNOS!G406),UNOS!G406=0),"",UNOS!G406)</f>
        <v/>
      </c>
      <c r="AF542" s="201"/>
      <c r="AG542" s="201"/>
      <c r="AH542" s="201" t="str">
        <f aca="false">IF(OR(ISBLANK(UNOS!H406),UNOS!H406=0),"",UNOS!H406)</f>
        <v/>
      </c>
      <c r="AI542" s="201"/>
      <c r="AJ542" s="201"/>
      <c r="AK542" s="201" t="str">
        <f aca="false">IF(OR(ISBLANK(UNOS!I406),UNOS!I406=0),"",UNOS!I406)</f>
        <v/>
      </c>
      <c r="AL542" s="201"/>
      <c r="AM542" s="201"/>
      <c r="AN542" s="201" t="str">
        <f aca="false">IF(OR(ISBLANK(UNOS!J406),UNOS!J406=0),"",UNOS!J406)</f>
        <v/>
      </c>
      <c r="AO542" s="201"/>
      <c r="AP542" s="201"/>
      <c r="AQ542" s="202" t="str">
        <f aca="false">IF(OR(ISBLANK(UNOS!K406),UNOS!K406=0),"",UNOS!K406)</f>
        <v/>
      </c>
      <c r="AR542" s="202"/>
      <c r="AS542" s="202"/>
    </row>
    <row r="543" s="231" customFormat="true" ht="20.25" hidden="false" customHeight="true" outlineLevel="0" collapsed="false">
      <c r="B543" s="195" t="n">
        <f aca="false">+UNOS!A407</f>
        <v>5403</v>
      </c>
      <c r="C543" s="195"/>
      <c r="D543" s="289" t="n">
        <f aca="false">+UNOS!B407</f>
        <v>612400</v>
      </c>
      <c r="E543" s="289"/>
      <c r="F543" s="290" t="str">
        <f aca="false">+UNOS!C407</f>
        <v>Отплата главнице страним пословним банкама</v>
      </c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03" t="str">
        <f aca="false">IF(OR(ISBLANK(UNOS!D407),UNOS!D407=0),"",UNOS!D407)</f>
        <v/>
      </c>
      <c r="W543" s="203"/>
      <c r="X543" s="203"/>
      <c r="Y543" s="203" t="str">
        <f aca="false">IF(OR(ISBLANK(UNOS!E407),UNOS!E407=0),"",UNOS!E407)</f>
        <v/>
      </c>
      <c r="Z543" s="203"/>
      <c r="AA543" s="203"/>
      <c r="AB543" s="203" t="str">
        <f aca="false">IF(OR(ISBLANK(UNOS!F407),UNOS!F407=0),"",UNOS!F407)</f>
        <v/>
      </c>
      <c r="AC543" s="203"/>
      <c r="AD543" s="203"/>
      <c r="AE543" s="203" t="str">
        <f aca="false">IF(OR(ISBLANK(UNOS!G407),UNOS!G407=0),"",UNOS!G407)</f>
        <v/>
      </c>
      <c r="AF543" s="203"/>
      <c r="AG543" s="203"/>
      <c r="AH543" s="203" t="str">
        <f aca="false">IF(OR(ISBLANK(UNOS!H407),UNOS!H407=0),"",UNOS!H407)</f>
        <v/>
      </c>
      <c r="AI543" s="203"/>
      <c r="AJ543" s="203"/>
      <c r="AK543" s="203" t="str">
        <f aca="false">IF(OR(ISBLANK(UNOS!I407),UNOS!I407=0),"",UNOS!I407)</f>
        <v/>
      </c>
      <c r="AL543" s="203"/>
      <c r="AM543" s="203"/>
      <c r="AN543" s="203" t="str">
        <f aca="false">IF(OR(ISBLANK(UNOS!J407),UNOS!J407=0),"",UNOS!J407)</f>
        <v/>
      </c>
      <c r="AO543" s="203"/>
      <c r="AP543" s="203"/>
      <c r="AQ543" s="204" t="str">
        <f aca="false">IF(OR(ISBLANK(UNOS!K407),UNOS!K407=0),"",UNOS!K407)</f>
        <v/>
      </c>
      <c r="AR543" s="204"/>
      <c r="AS543" s="204"/>
    </row>
    <row r="544" s="231" customFormat="true" ht="20.25" hidden="false" customHeight="true" outlineLevel="0" collapsed="false">
      <c r="B544" s="195" t="n">
        <f aca="false">+UNOS!A408</f>
        <v>5404</v>
      </c>
      <c r="C544" s="195"/>
      <c r="D544" s="289" t="n">
        <f aca="false">+UNOS!B408</f>
        <v>612500</v>
      </c>
      <c r="E544" s="289"/>
      <c r="F544" s="290" t="str">
        <f aca="false">+UNOS!C408</f>
        <v>Отплата главнице осталим страним кредиторима</v>
      </c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03" t="str">
        <f aca="false">IF(OR(ISBLANK(UNOS!D408),UNOS!D408=0),"",UNOS!D408)</f>
        <v/>
      </c>
      <c r="W544" s="203"/>
      <c r="X544" s="203"/>
      <c r="Y544" s="203" t="str">
        <f aca="false">IF(OR(ISBLANK(UNOS!E408),UNOS!E408=0),"",UNOS!E408)</f>
        <v/>
      </c>
      <c r="Z544" s="203"/>
      <c r="AA544" s="203"/>
      <c r="AB544" s="203" t="str">
        <f aca="false">IF(OR(ISBLANK(UNOS!F408),UNOS!F408=0),"",UNOS!F408)</f>
        <v/>
      </c>
      <c r="AC544" s="203"/>
      <c r="AD544" s="203"/>
      <c r="AE544" s="203" t="str">
        <f aca="false">IF(OR(ISBLANK(UNOS!G408),UNOS!G408=0),"",UNOS!G408)</f>
        <v/>
      </c>
      <c r="AF544" s="203"/>
      <c r="AG544" s="203"/>
      <c r="AH544" s="203" t="str">
        <f aca="false">IF(OR(ISBLANK(UNOS!H408),UNOS!H408=0),"",UNOS!H408)</f>
        <v/>
      </c>
      <c r="AI544" s="203"/>
      <c r="AJ544" s="203"/>
      <c r="AK544" s="203" t="str">
        <f aca="false">IF(OR(ISBLANK(UNOS!I408),UNOS!I408=0),"",UNOS!I408)</f>
        <v/>
      </c>
      <c r="AL544" s="203"/>
      <c r="AM544" s="203"/>
      <c r="AN544" s="203" t="str">
        <f aca="false">IF(OR(ISBLANK(UNOS!J408),UNOS!J408=0),"",UNOS!J408)</f>
        <v/>
      </c>
      <c r="AO544" s="203"/>
      <c r="AP544" s="203"/>
      <c r="AQ544" s="204" t="str">
        <f aca="false">IF(OR(ISBLANK(UNOS!K408),UNOS!K408=0),"",UNOS!K408)</f>
        <v/>
      </c>
      <c r="AR544" s="204"/>
      <c r="AS544" s="204"/>
    </row>
    <row r="545" s="231" customFormat="true" ht="20.25" hidden="false" customHeight="true" outlineLevel="0" collapsed="false">
      <c r="B545" s="195" t="n">
        <f aca="false">+UNOS!A409</f>
        <v>5405</v>
      </c>
      <c r="C545" s="195"/>
      <c r="D545" s="289" t="n">
        <f aca="false">+UNOS!B409</f>
        <v>612600</v>
      </c>
      <c r="E545" s="289"/>
      <c r="F545" s="290" t="str">
        <f aca="false">+UNOS!C409</f>
        <v>Отплата главнице на стране финансијске деривате</v>
      </c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03" t="str">
        <f aca="false">IF(OR(ISBLANK(UNOS!D409),UNOS!D409=0),"",UNOS!D409)</f>
        <v/>
      </c>
      <c r="W545" s="203"/>
      <c r="X545" s="203"/>
      <c r="Y545" s="203" t="str">
        <f aca="false">IF(OR(ISBLANK(UNOS!E409),UNOS!E409=0),"",UNOS!E409)</f>
        <v/>
      </c>
      <c r="Z545" s="203"/>
      <c r="AA545" s="203"/>
      <c r="AB545" s="203" t="str">
        <f aca="false">IF(OR(ISBLANK(UNOS!F409),UNOS!F409=0),"",UNOS!F409)</f>
        <v/>
      </c>
      <c r="AC545" s="203"/>
      <c r="AD545" s="203"/>
      <c r="AE545" s="203" t="str">
        <f aca="false">IF(OR(ISBLANK(UNOS!G409),UNOS!G409=0),"",UNOS!G409)</f>
        <v/>
      </c>
      <c r="AF545" s="203"/>
      <c r="AG545" s="203"/>
      <c r="AH545" s="203" t="str">
        <f aca="false">IF(OR(ISBLANK(UNOS!H409),UNOS!H409=0),"",UNOS!H409)</f>
        <v/>
      </c>
      <c r="AI545" s="203"/>
      <c r="AJ545" s="203"/>
      <c r="AK545" s="203" t="str">
        <f aca="false">IF(OR(ISBLANK(UNOS!I409),UNOS!I409=0),"",UNOS!I409)</f>
        <v/>
      </c>
      <c r="AL545" s="203"/>
      <c r="AM545" s="203"/>
      <c r="AN545" s="203" t="str">
        <f aca="false">IF(OR(ISBLANK(UNOS!J409),UNOS!J409=0),"",UNOS!J409)</f>
        <v/>
      </c>
      <c r="AO545" s="203"/>
      <c r="AP545" s="203"/>
      <c r="AQ545" s="204" t="str">
        <f aca="false">IF(OR(ISBLANK(UNOS!K409),UNOS!K409=0),"",UNOS!K409)</f>
        <v/>
      </c>
      <c r="AR545" s="204"/>
      <c r="AS545" s="204"/>
    </row>
    <row r="546" s="231" customFormat="true" ht="20.25" hidden="false" customHeight="true" outlineLevel="0" collapsed="false">
      <c r="B546" s="195" t="n">
        <f aca="false">+UNOS!A410</f>
        <v>5406</v>
      </c>
      <c r="C546" s="195"/>
      <c r="D546" s="289" t="n">
        <f aca="false">+UNOS!B410</f>
        <v>612900</v>
      </c>
      <c r="E546" s="289"/>
      <c r="F546" s="290" t="str">
        <f aca="false">+UNOS!C410</f>
        <v>Исправка спољног дуга</v>
      </c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03" t="str">
        <f aca="false">IF(OR(ISBLANK(UNOS!D410),UNOS!D410=0),"",UNOS!D410)</f>
        <v/>
      </c>
      <c r="W546" s="203"/>
      <c r="X546" s="203"/>
      <c r="Y546" s="203" t="str">
        <f aca="false">IF(OR(ISBLANK(UNOS!E410),UNOS!E410=0),"",UNOS!E410)</f>
        <v/>
      </c>
      <c r="Z546" s="203"/>
      <c r="AA546" s="203"/>
      <c r="AB546" s="203" t="str">
        <f aca="false">IF(OR(ISBLANK(UNOS!F410),UNOS!F410=0),"",UNOS!F410)</f>
        <v/>
      </c>
      <c r="AC546" s="203"/>
      <c r="AD546" s="203"/>
      <c r="AE546" s="203" t="str">
        <f aca="false">IF(OR(ISBLANK(UNOS!G410),UNOS!G410=0),"",UNOS!G410)</f>
        <v/>
      </c>
      <c r="AF546" s="203"/>
      <c r="AG546" s="203"/>
      <c r="AH546" s="203" t="str">
        <f aca="false">IF(OR(ISBLANK(UNOS!H410),UNOS!H410=0),"",UNOS!H410)</f>
        <v/>
      </c>
      <c r="AI546" s="203"/>
      <c r="AJ546" s="203"/>
      <c r="AK546" s="203" t="str">
        <f aca="false">IF(OR(ISBLANK(UNOS!I410),UNOS!I410=0),"",UNOS!I410)</f>
        <v/>
      </c>
      <c r="AL546" s="203"/>
      <c r="AM546" s="203"/>
      <c r="AN546" s="203" t="str">
        <f aca="false">IF(OR(ISBLANK(UNOS!J410),UNOS!J410=0),"",UNOS!J410)</f>
        <v/>
      </c>
      <c r="AO546" s="203"/>
      <c r="AP546" s="203"/>
      <c r="AQ546" s="204" t="str">
        <f aca="false">IF(OR(ISBLANK(UNOS!K410),UNOS!K410=0),"",UNOS!K410)</f>
        <v/>
      </c>
      <c r="AR546" s="204"/>
      <c r="AS546" s="204"/>
    </row>
    <row r="547" s="144" customFormat="true" ht="17.25" hidden="false" customHeight="true" outlineLevel="0" collapsed="false">
      <c r="B547" s="194" t="n">
        <f aca="false">+UNOS!A411</f>
        <v>5407</v>
      </c>
      <c r="C547" s="194"/>
      <c r="D547" s="190" t="n">
        <f aca="false">+UNOS!B411</f>
        <v>613000</v>
      </c>
      <c r="E547" s="190"/>
      <c r="F547" s="169" t="str">
        <f aca="false">+UNOS!C411</f>
        <v>ОТПЛАТА ГЛАВНИЦЕ ПО ГАРАНЦИЈАМА (5408)</v>
      </c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208" t="str">
        <f aca="false">IF(OR(ISBLANK(UNOS!D411),UNOS!D411=0),"",UNOS!D411)</f>
        <v/>
      </c>
      <c r="W547" s="208"/>
      <c r="X547" s="208"/>
      <c r="Y547" s="208" t="str">
        <f aca="false">IF(OR(ISBLANK(UNOS!E411),UNOS!E411=0),"",UNOS!E411)</f>
        <v/>
      </c>
      <c r="Z547" s="208"/>
      <c r="AA547" s="208"/>
      <c r="AB547" s="208" t="str">
        <f aca="false">IF(OR(ISBLANK(UNOS!F411),UNOS!F411=0),"",UNOS!F411)</f>
        <v/>
      </c>
      <c r="AC547" s="208"/>
      <c r="AD547" s="208"/>
      <c r="AE547" s="208" t="str">
        <f aca="false">IF(OR(ISBLANK(UNOS!G411),UNOS!G411=0),"",UNOS!G411)</f>
        <v/>
      </c>
      <c r="AF547" s="208"/>
      <c r="AG547" s="208"/>
      <c r="AH547" s="208" t="str">
        <f aca="false">IF(OR(ISBLANK(UNOS!H411),UNOS!H411=0),"",UNOS!H411)</f>
        <v/>
      </c>
      <c r="AI547" s="208"/>
      <c r="AJ547" s="208"/>
      <c r="AK547" s="208" t="str">
        <f aca="false">IF(OR(ISBLANK(UNOS!I411),UNOS!I411=0),"",UNOS!I411)</f>
        <v/>
      </c>
      <c r="AL547" s="208"/>
      <c r="AM547" s="208"/>
      <c r="AN547" s="208" t="str">
        <f aca="false">IF(OR(ISBLANK(UNOS!J411),UNOS!J411=0),"",UNOS!J411)</f>
        <v/>
      </c>
      <c r="AO547" s="208"/>
      <c r="AP547" s="208"/>
      <c r="AQ547" s="209" t="str">
        <f aca="false">IF(OR(ISBLANK(UNOS!K411),UNOS!K411=0),"",UNOS!K411)</f>
        <v/>
      </c>
      <c r="AR547" s="209"/>
      <c r="AS547" s="209"/>
    </row>
    <row r="548" s="231" customFormat="true" ht="19.5" hidden="false" customHeight="true" outlineLevel="0" collapsed="false">
      <c r="B548" s="195" t="n">
        <f aca="false">+UNOS!A412</f>
        <v>5408</v>
      </c>
      <c r="C548" s="195"/>
      <c r="D548" s="289" t="n">
        <f aca="false">+UNOS!B412</f>
        <v>613100</v>
      </c>
      <c r="E548" s="289"/>
      <c r="F548" s="290" t="str">
        <f aca="false">+UNOS!C412</f>
        <v>Отплата главнице по гаранцијама</v>
      </c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03" t="str">
        <f aca="false">IF(OR(ISBLANK(UNOS!D412),UNOS!D412=0),"",UNOS!D412)</f>
        <v/>
      </c>
      <c r="W548" s="203"/>
      <c r="X548" s="203"/>
      <c r="Y548" s="203" t="str">
        <f aca="false">IF(OR(ISBLANK(UNOS!E412),UNOS!E412=0),"",UNOS!E412)</f>
        <v/>
      </c>
      <c r="Z548" s="203"/>
      <c r="AA548" s="203"/>
      <c r="AB548" s="203" t="str">
        <f aca="false">IF(OR(ISBLANK(UNOS!F412),UNOS!F412=0),"",UNOS!F412)</f>
        <v/>
      </c>
      <c r="AC548" s="203"/>
      <c r="AD548" s="203"/>
      <c r="AE548" s="203" t="str">
        <f aca="false">IF(OR(ISBLANK(UNOS!G412),UNOS!G412=0),"",UNOS!G412)</f>
        <v/>
      </c>
      <c r="AF548" s="203"/>
      <c r="AG548" s="203"/>
      <c r="AH548" s="203" t="str">
        <f aca="false">IF(OR(ISBLANK(UNOS!H412),UNOS!H412=0),"",UNOS!H412)</f>
        <v/>
      </c>
      <c r="AI548" s="203"/>
      <c r="AJ548" s="203"/>
      <c r="AK548" s="203" t="str">
        <f aca="false">IF(OR(ISBLANK(UNOS!I412),UNOS!I412=0),"",UNOS!I412)</f>
        <v/>
      </c>
      <c r="AL548" s="203"/>
      <c r="AM548" s="203"/>
      <c r="AN548" s="203" t="str">
        <f aca="false">IF(OR(ISBLANK(UNOS!J412),UNOS!J412=0),"",UNOS!J412)</f>
        <v/>
      </c>
      <c r="AO548" s="203"/>
      <c r="AP548" s="203"/>
      <c r="AQ548" s="204" t="str">
        <f aca="false">IF(OR(ISBLANK(UNOS!K412),UNOS!K412=0),"",UNOS!K412)</f>
        <v/>
      </c>
      <c r="AR548" s="204"/>
      <c r="AS548" s="204"/>
    </row>
    <row r="549" customFormat="false" ht="19.5" hidden="false" customHeight="true" outlineLevel="0" collapsed="false">
      <c r="B549" s="194" t="n">
        <f aca="false">+UNOS!A413</f>
        <v>5409</v>
      </c>
      <c r="C549" s="194"/>
      <c r="D549" s="190" t="n">
        <f aca="false">+UNOS!B413</f>
        <v>614000</v>
      </c>
      <c r="E549" s="190"/>
      <c r="F549" s="169" t="str">
        <f aca="false">+UNOS!C413</f>
        <v>ОТПЛАТА ГЛАВНИЦЕ ЗА ФИНАНСИЈСКИ ЛИЗИНГ (5410)</v>
      </c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208" t="str">
        <f aca="false">IF(OR(ISBLANK(UNOS!D413),UNOS!D413=0),"",UNOS!D413)</f>
        <v/>
      </c>
      <c r="W549" s="208"/>
      <c r="X549" s="208"/>
      <c r="Y549" s="208" t="str">
        <f aca="false">IF(OR(ISBLANK(UNOS!E413),UNOS!E413=0),"",UNOS!E413)</f>
        <v/>
      </c>
      <c r="Z549" s="208"/>
      <c r="AA549" s="208"/>
      <c r="AB549" s="208" t="str">
        <f aca="false">IF(OR(ISBLANK(UNOS!F413),UNOS!F413=0),"",UNOS!F413)</f>
        <v/>
      </c>
      <c r="AC549" s="208"/>
      <c r="AD549" s="208"/>
      <c r="AE549" s="208" t="str">
        <f aca="false">IF(OR(ISBLANK(UNOS!G413),UNOS!G413=0),"",UNOS!G413)</f>
        <v/>
      </c>
      <c r="AF549" s="208"/>
      <c r="AG549" s="208"/>
      <c r="AH549" s="208" t="str">
        <f aca="false">IF(OR(ISBLANK(UNOS!H413),UNOS!H413=0),"",UNOS!H413)</f>
        <v/>
      </c>
      <c r="AI549" s="208"/>
      <c r="AJ549" s="208"/>
      <c r="AK549" s="208" t="str">
        <f aca="false">IF(OR(ISBLANK(UNOS!I413),UNOS!I413=0),"",UNOS!I413)</f>
        <v/>
      </c>
      <c r="AL549" s="208"/>
      <c r="AM549" s="208"/>
      <c r="AN549" s="208" t="str">
        <f aca="false">IF(OR(ISBLANK(UNOS!J413),UNOS!J413=0),"",UNOS!J413)</f>
        <v/>
      </c>
      <c r="AO549" s="208"/>
      <c r="AP549" s="208"/>
      <c r="AQ549" s="209" t="str">
        <f aca="false">IF(OR(ISBLANK(UNOS!K413),UNOS!K413=0),"",UNOS!K413)</f>
        <v/>
      </c>
      <c r="AR549" s="209"/>
      <c r="AS549" s="209"/>
    </row>
    <row r="550" s="231" customFormat="true" ht="19.5" hidden="false" customHeight="true" outlineLevel="0" collapsed="false">
      <c r="B550" s="195" t="n">
        <f aca="false">+UNOS!A414</f>
        <v>5410</v>
      </c>
      <c r="C550" s="195"/>
      <c r="D550" s="289" t="n">
        <f aca="false">+UNOS!B414</f>
        <v>614100</v>
      </c>
      <c r="E550" s="289"/>
      <c r="F550" s="290" t="str">
        <f aca="false">+UNOS!C414</f>
        <v>Отплата главнице за финансијски лизинг</v>
      </c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03" t="str">
        <f aca="false">IF(OR(ISBLANK(UNOS!D414),UNOS!D414=0),"",UNOS!D414)</f>
        <v/>
      </c>
      <c r="W550" s="203"/>
      <c r="X550" s="203"/>
      <c r="Y550" s="203" t="str">
        <f aca="false">IF(OR(ISBLANK(UNOS!E414),UNOS!E414=0),"",UNOS!E414)</f>
        <v/>
      </c>
      <c r="Z550" s="203"/>
      <c r="AA550" s="203"/>
      <c r="AB550" s="203" t="str">
        <f aca="false">IF(OR(ISBLANK(UNOS!F414),UNOS!F414=0),"",UNOS!F414)</f>
        <v/>
      </c>
      <c r="AC550" s="203"/>
      <c r="AD550" s="203"/>
      <c r="AE550" s="203" t="str">
        <f aca="false">IF(OR(ISBLANK(UNOS!G414),UNOS!G414=0),"",UNOS!G414)</f>
        <v/>
      </c>
      <c r="AF550" s="203"/>
      <c r="AG550" s="203"/>
      <c r="AH550" s="203" t="str">
        <f aca="false">IF(OR(ISBLANK(UNOS!H414),UNOS!H414=0),"",UNOS!H414)</f>
        <v/>
      </c>
      <c r="AI550" s="203"/>
      <c r="AJ550" s="203"/>
      <c r="AK550" s="203" t="str">
        <f aca="false">IF(OR(ISBLANK(UNOS!I414),UNOS!I414=0),"",UNOS!I414)</f>
        <v/>
      </c>
      <c r="AL550" s="203"/>
      <c r="AM550" s="203"/>
      <c r="AN550" s="203" t="str">
        <f aca="false">IF(OR(ISBLANK(UNOS!J414),UNOS!J414=0),"",UNOS!J414)</f>
        <v/>
      </c>
      <c r="AO550" s="203"/>
      <c r="AP550" s="203"/>
      <c r="AQ550" s="204" t="str">
        <f aca="false">IF(OR(ISBLANK(UNOS!K414),UNOS!K414=0),"",UNOS!K414)</f>
        <v/>
      </c>
      <c r="AR550" s="204"/>
      <c r="AS550" s="204"/>
    </row>
    <row r="551" s="231" customFormat="true" ht="25.5" hidden="false" customHeight="true" outlineLevel="0" collapsed="false">
      <c r="B551" s="194" t="n">
        <f aca="false">+UNOS!A415</f>
        <v>5411</v>
      </c>
      <c r="C551" s="194"/>
      <c r="D551" s="190" t="n">
        <f aca="false">+UNOS!B415</f>
        <v>61500</v>
      </c>
      <c r="E551" s="190"/>
      <c r="F551" s="169" t="str">
        <f aca="false">+UNOS!C415</f>
        <v>ОТПЛАТА ГАРАНЦИЈА ПО КОМЕРЦИЈАЛНИМ ТРАНСАКЦИЈАМА (5412)</v>
      </c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208" t="str">
        <f aca="false">IF(OR(ISBLANK(UNOS!D415),UNOS!D415=0),"",UNOS!D415)</f>
        <v/>
      </c>
      <c r="W551" s="208"/>
      <c r="X551" s="208"/>
      <c r="Y551" s="208" t="str">
        <f aca="false">IF(OR(ISBLANK(UNOS!E415),UNOS!E415=0),"",UNOS!E415)</f>
        <v/>
      </c>
      <c r="Z551" s="208"/>
      <c r="AA551" s="208"/>
      <c r="AB551" s="208" t="str">
        <f aca="false">IF(OR(ISBLANK(UNOS!F415),UNOS!F415=0),"",UNOS!F415)</f>
        <v/>
      </c>
      <c r="AC551" s="208"/>
      <c r="AD551" s="208"/>
      <c r="AE551" s="208" t="str">
        <f aca="false">IF(OR(ISBLANK(UNOS!G415),UNOS!G415=0),"",UNOS!G415)</f>
        <v/>
      </c>
      <c r="AF551" s="208"/>
      <c r="AG551" s="208"/>
      <c r="AH551" s="208" t="str">
        <f aca="false">IF(OR(ISBLANK(UNOS!H415),UNOS!H415=0),"",UNOS!H415)</f>
        <v/>
      </c>
      <c r="AI551" s="208"/>
      <c r="AJ551" s="208"/>
      <c r="AK551" s="208" t="str">
        <f aca="false">IF(OR(ISBLANK(UNOS!I415),UNOS!I415=0),"",UNOS!I415)</f>
        <v/>
      </c>
      <c r="AL551" s="208"/>
      <c r="AM551" s="208"/>
      <c r="AN551" s="208" t="str">
        <f aca="false">IF(OR(ISBLANK(UNOS!J415),UNOS!J415=0),"",UNOS!J415)</f>
        <v/>
      </c>
      <c r="AO551" s="208"/>
      <c r="AP551" s="208"/>
      <c r="AQ551" s="209" t="str">
        <f aca="false">IF(OR(ISBLANK(UNOS!K415),UNOS!K415=0),"",UNOS!K415)</f>
        <v/>
      </c>
      <c r="AR551" s="209"/>
      <c r="AS551" s="209"/>
    </row>
    <row r="552" s="231" customFormat="true" ht="19.5" hidden="false" customHeight="true" outlineLevel="0" collapsed="false">
      <c r="B552" s="195" t="n">
        <f aca="false">+UNOS!A416</f>
        <v>5412</v>
      </c>
      <c r="C552" s="195"/>
      <c r="D552" s="289" t="n">
        <f aca="false">+UNOS!B416</f>
        <v>615100</v>
      </c>
      <c r="E552" s="289"/>
      <c r="F552" s="290" t="str">
        <f aca="false">+UNOS!C416</f>
        <v>Отплата гаранција по комерцијалним трансакцијама</v>
      </c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03" t="str">
        <f aca="false">IF(OR(ISBLANK(UNOS!D416),UNOS!D416=0),"",UNOS!D416)</f>
        <v/>
      </c>
      <c r="W552" s="203"/>
      <c r="X552" s="203"/>
      <c r="Y552" s="203" t="str">
        <f aca="false">IF(OR(ISBLANK(UNOS!E416),UNOS!E416=0),"",UNOS!E416)</f>
        <v/>
      </c>
      <c r="Z552" s="203"/>
      <c r="AA552" s="203"/>
      <c r="AB552" s="203" t="str">
        <f aca="false">IF(OR(ISBLANK(UNOS!F416),UNOS!F416=0),"",UNOS!F416)</f>
        <v/>
      </c>
      <c r="AC552" s="203"/>
      <c r="AD552" s="203"/>
      <c r="AE552" s="203" t="str">
        <f aca="false">IF(OR(ISBLANK(UNOS!G416),UNOS!G416=0),"",UNOS!G416)</f>
        <v/>
      </c>
      <c r="AF552" s="203"/>
      <c r="AG552" s="203"/>
      <c r="AH552" s="203" t="str">
        <f aca="false">IF(OR(ISBLANK(UNOS!H416),UNOS!H416=0),"",UNOS!H416)</f>
        <v/>
      </c>
      <c r="AI552" s="203"/>
      <c r="AJ552" s="203"/>
      <c r="AK552" s="203" t="str">
        <f aca="false">IF(OR(ISBLANK(UNOS!I416),UNOS!I416=0),"",UNOS!I416)</f>
        <v/>
      </c>
      <c r="AL552" s="203"/>
      <c r="AM552" s="203"/>
      <c r="AN552" s="203" t="str">
        <f aca="false">IF(OR(ISBLANK(UNOS!J416),UNOS!J416=0),"",UNOS!J416)</f>
        <v/>
      </c>
      <c r="AO552" s="203"/>
      <c r="AP552" s="203"/>
      <c r="AQ552" s="204" t="str">
        <f aca="false">IF(OR(ISBLANK(UNOS!K416),UNOS!K416=0),"",UNOS!K416)</f>
        <v/>
      </c>
      <c r="AR552" s="204"/>
      <c r="AS552" s="204"/>
    </row>
    <row r="553" s="144" customFormat="true" ht="19.5" hidden="false" customHeight="true" outlineLevel="0" collapsed="false">
      <c r="B553" s="194" t="n">
        <f aca="false">+UNOS!A417</f>
        <v>5413</v>
      </c>
      <c r="C553" s="194"/>
      <c r="D553" s="190" t="n">
        <f aca="false">+UNOS!B417</f>
        <v>620000</v>
      </c>
      <c r="E553" s="190"/>
      <c r="F553" s="169" t="str">
        <f aca="false">+UNOS!C417</f>
        <v>НАБАВКА ФИНАНСИЈСКЕ ИМОВИНЕ (5414 + 5424+5433)</v>
      </c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208" t="str">
        <f aca="false">IF(OR(ISBLANK(UNOS!D417),UNOS!D417=0),"",UNOS!D417)</f>
        <v/>
      </c>
      <c r="W553" s="208"/>
      <c r="X553" s="208"/>
      <c r="Y553" s="208" t="str">
        <f aca="false">IF(OR(ISBLANK(UNOS!E417),UNOS!E417=0),"",UNOS!E417)</f>
        <v/>
      </c>
      <c r="Z553" s="208"/>
      <c r="AA553" s="208"/>
      <c r="AB553" s="208" t="str">
        <f aca="false">IF(OR(ISBLANK(UNOS!F417),UNOS!F417=0),"",UNOS!F417)</f>
        <v/>
      </c>
      <c r="AC553" s="208"/>
      <c r="AD553" s="208"/>
      <c r="AE553" s="208" t="str">
        <f aca="false">IF(OR(ISBLANK(UNOS!G417),UNOS!G417=0),"",UNOS!G417)</f>
        <v/>
      </c>
      <c r="AF553" s="208"/>
      <c r="AG553" s="208"/>
      <c r="AH553" s="208" t="str">
        <f aca="false">IF(OR(ISBLANK(UNOS!H417),UNOS!H417=0),"",UNOS!H417)</f>
        <v/>
      </c>
      <c r="AI553" s="208"/>
      <c r="AJ553" s="208"/>
      <c r="AK553" s="208" t="str">
        <f aca="false">IF(OR(ISBLANK(UNOS!I417),UNOS!I417=0),"",UNOS!I417)</f>
        <v/>
      </c>
      <c r="AL553" s="208"/>
      <c r="AM553" s="208"/>
      <c r="AN553" s="208" t="str">
        <f aca="false">IF(OR(ISBLANK(UNOS!J417),UNOS!J417=0),"",UNOS!J417)</f>
        <v/>
      </c>
      <c r="AO553" s="208"/>
      <c r="AP553" s="208"/>
      <c r="AQ553" s="209" t="str">
        <f aca="false">IF(OR(ISBLANK(UNOS!K417),UNOS!K417=0),"",UNOS!K417)</f>
        <v/>
      </c>
      <c r="AR553" s="209"/>
      <c r="AS553" s="209"/>
    </row>
    <row r="554" s="144" customFormat="true" ht="24.75" hidden="false" customHeight="true" outlineLevel="0" collapsed="false">
      <c r="B554" s="194" t="n">
        <f aca="false">+UNOS!A418</f>
        <v>5414</v>
      </c>
      <c r="C554" s="194"/>
      <c r="D554" s="190" t="n">
        <f aca="false">+UNOS!B418</f>
        <v>621000</v>
      </c>
      <c r="E554" s="190"/>
      <c r="F554" s="169" t="str">
        <f aca="false">+UNOS!C418</f>
        <v>НАБАВКА ДОМАЋЕ ФИНАНСИЈСКЕ ИМОВИНЕ (од 5415 до 5423)</v>
      </c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208" t="str">
        <f aca="false">IF(OR(ISBLANK(UNOS!D418),UNOS!D418=0),"",UNOS!D418)</f>
        <v/>
      </c>
      <c r="W554" s="208"/>
      <c r="X554" s="208"/>
      <c r="Y554" s="208" t="str">
        <f aca="false">IF(OR(ISBLANK(UNOS!E418),UNOS!E418=0),"",UNOS!E418)</f>
        <v/>
      </c>
      <c r="Z554" s="208"/>
      <c r="AA554" s="208"/>
      <c r="AB554" s="208" t="str">
        <f aca="false">IF(OR(ISBLANK(UNOS!F418),UNOS!F418=0),"",UNOS!F418)</f>
        <v/>
      </c>
      <c r="AC554" s="208"/>
      <c r="AD554" s="208"/>
      <c r="AE554" s="208" t="str">
        <f aca="false">IF(OR(ISBLANK(UNOS!G418),UNOS!G418=0),"",UNOS!G418)</f>
        <v/>
      </c>
      <c r="AF554" s="208"/>
      <c r="AG554" s="208"/>
      <c r="AH554" s="208" t="str">
        <f aca="false">IF(OR(ISBLANK(UNOS!H418),UNOS!H418=0),"",UNOS!H418)</f>
        <v/>
      </c>
      <c r="AI554" s="208"/>
      <c r="AJ554" s="208"/>
      <c r="AK554" s="208" t="str">
        <f aca="false">IF(OR(ISBLANK(UNOS!I418),UNOS!I418=0),"",UNOS!I418)</f>
        <v/>
      </c>
      <c r="AL554" s="208"/>
      <c r="AM554" s="208"/>
      <c r="AN554" s="208" t="str">
        <f aca="false">IF(OR(ISBLANK(UNOS!J418),UNOS!J418=0),"",UNOS!J418)</f>
        <v/>
      </c>
      <c r="AO554" s="208"/>
      <c r="AP554" s="208"/>
      <c r="AQ554" s="209" t="str">
        <f aca="false">IF(OR(ISBLANK(UNOS!K418),UNOS!K418=0),"",UNOS!K418)</f>
        <v/>
      </c>
      <c r="AR554" s="209"/>
      <c r="AS554" s="209"/>
    </row>
    <row r="555" s="231" customFormat="true" ht="18.75" hidden="false" customHeight="true" outlineLevel="0" collapsed="false">
      <c r="B555" s="291" t="n">
        <f aca="false">+UNOS!A419</f>
        <v>5415</v>
      </c>
      <c r="C555" s="291"/>
      <c r="D555" s="292" t="n">
        <f aca="false">+UNOS!B419</f>
        <v>621100</v>
      </c>
      <c r="E555" s="292"/>
      <c r="F555" s="293" t="str">
        <f aca="false">+UNOS!C419</f>
        <v>Набавка домаћих хартија од вредности, изузев акција</v>
      </c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4" t="str">
        <f aca="false">IF(OR(ISBLANK(UNOS!D419),UNOS!D419=0),"",UNOS!D419)</f>
        <v/>
      </c>
      <c r="W555" s="294"/>
      <c r="X555" s="294"/>
      <c r="Y555" s="294" t="str">
        <f aca="false">IF(OR(ISBLANK(UNOS!E419),UNOS!E419=0),"",UNOS!E419)</f>
        <v/>
      </c>
      <c r="Z555" s="294"/>
      <c r="AA555" s="294"/>
      <c r="AB555" s="294" t="str">
        <f aca="false">IF(OR(ISBLANK(UNOS!F419),UNOS!F419=0),"",UNOS!F419)</f>
        <v/>
      </c>
      <c r="AC555" s="294"/>
      <c r="AD555" s="294"/>
      <c r="AE555" s="294" t="str">
        <f aca="false">IF(OR(ISBLANK(UNOS!G419),UNOS!G419=0),"",UNOS!G419)</f>
        <v/>
      </c>
      <c r="AF555" s="294"/>
      <c r="AG555" s="294"/>
      <c r="AH555" s="294" t="str">
        <f aca="false">IF(OR(ISBLANK(UNOS!H419),UNOS!H419=0),"",UNOS!H419)</f>
        <v/>
      </c>
      <c r="AI555" s="294"/>
      <c r="AJ555" s="294"/>
      <c r="AK555" s="294" t="str">
        <f aca="false">IF(OR(ISBLANK(UNOS!I419),UNOS!I419=0),"",UNOS!I419)</f>
        <v/>
      </c>
      <c r="AL555" s="294"/>
      <c r="AM555" s="294"/>
      <c r="AN555" s="294" t="str">
        <f aca="false">IF(OR(ISBLANK(UNOS!J419),UNOS!J419=0),"",UNOS!J419)</f>
        <v/>
      </c>
      <c r="AO555" s="294"/>
      <c r="AP555" s="294"/>
      <c r="AQ555" s="295" t="str">
        <f aca="false">IF(OR(ISBLANK(UNOS!K419),UNOS!K419=0),"",UNOS!K419)</f>
        <v/>
      </c>
      <c r="AR555" s="295"/>
      <c r="AS555" s="295"/>
    </row>
    <row r="556" s="231" customFormat="true" ht="12.75" hidden="false" customHeight="true" outlineLevel="0" collapsed="false">
      <c r="B556" s="305"/>
      <c r="C556" s="305"/>
      <c r="D556" s="305"/>
      <c r="E556" s="305"/>
      <c r="F556" s="306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</row>
    <row r="557" customFormat="false" ht="15" hidden="false" customHeight="true" outlineLevel="0" collapsed="false">
      <c r="B557" s="12" t="s">
        <v>511</v>
      </c>
    </row>
    <row r="558" customFormat="false" ht="12.75" hidden="false" customHeight="true" outlineLevel="0" collapsed="false">
      <c r="B558" s="6" t="s">
        <v>483</v>
      </c>
      <c r="C558" s="6"/>
      <c r="D558" s="7" t="s">
        <v>1</v>
      </c>
      <c r="E558" s="7"/>
      <c r="F558" s="7" t="s">
        <v>2</v>
      </c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147" t="s">
        <v>497</v>
      </c>
      <c r="W558" s="147"/>
      <c r="X558" s="147"/>
      <c r="Y558" s="148" t="s">
        <v>498</v>
      </c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</row>
    <row r="559" customFormat="false" ht="12" hidden="false" customHeight="true" outlineLevel="0" collapsed="false">
      <c r="B559" s="6"/>
      <c r="C559" s="6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147"/>
      <c r="W559" s="147"/>
      <c r="X559" s="147"/>
      <c r="Y559" s="150" t="s">
        <v>499</v>
      </c>
      <c r="Z559" s="150"/>
      <c r="AA559" s="150"/>
      <c r="AB559" s="150" t="s">
        <v>500</v>
      </c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 t="s">
        <v>501</v>
      </c>
      <c r="AO559" s="150"/>
      <c r="AP559" s="150"/>
      <c r="AQ559" s="151" t="s">
        <v>486</v>
      </c>
      <c r="AR559" s="151"/>
      <c r="AS559" s="151"/>
    </row>
    <row r="560" customFormat="false" ht="34.5" hidden="false" customHeight="true" outlineLevel="0" collapsed="false">
      <c r="B560" s="6"/>
      <c r="C560" s="6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147"/>
      <c r="W560" s="147"/>
      <c r="X560" s="147"/>
      <c r="Y560" s="150"/>
      <c r="Z560" s="150"/>
      <c r="AA560" s="150"/>
      <c r="AB560" s="150" t="s">
        <v>9</v>
      </c>
      <c r="AC560" s="150"/>
      <c r="AD560" s="150"/>
      <c r="AE560" s="150" t="s">
        <v>10</v>
      </c>
      <c r="AF560" s="150"/>
      <c r="AG560" s="150"/>
      <c r="AH560" s="150" t="s">
        <v>11</v>
      </c>
      <c r="AI560" s="150"/>
      <c r="AJ560" s="150"/>
      <c r="AK560" s="150" t="s">
        <v>487</v>
      </c>
      <c r="AL560" s="150"/>
      <c r="AM560" s="150"/>
      <c r="AN560" s="150"/>
      <c r="AO560" s="150"/>
      <c r="AP560" s="150"/>
      <c r="AQ560" s="151"/>
      <c r="AR560" s="151"/>
      <c r="AS560" s="151"/>
    </row>
    <row r="561" customFormat="false" ht="12.75" hidden="false" customHeight="true" outlineLevel="0" collapsed="false">
      <c r="B561" s="153" t="n">
        <v>1</v>
      </c>
      <c r="C561" s="153"/>
      <c r="D561" s="154" t="n">
        <v>2</v>
      </c>
      <c r="E561" s="154"/>
      <c r="F561" s="154" t="n">
        <v>3</v>
      </c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6" t="n">
        <v>4</v>
      </c>
      <c r="W561" s="156"/>
      <c r="X561" s="156"/>
      <c r="Y561" s="156" t="n">
        <v>5</v>
      </c>
      <c r="Z561" s="156"/>
      <c r="AA561" s="156"/>
      <c r="AB561" s="156" t="n">
        <v>6</v>
      </c>
      <c r="AC561" s="156"/>
      <c r="AD561" s="156"/>
      <c r="AE561" s="156" t="n">
        <v>7</v>
      </c>
      <c r="AF561" s="156"/>
      <c r="AG561" s="156"/>
      <c r="AH561" s="156" t="n">
        <v>8</v>
      </c>
      <c r="AI561" s="156"/>
      <c r="AJ561" s="156"/>
      <c r="AK561" s="156" t="n">
        <v>9</v>
      </c>
      <c r="AL561" s="156"/>
      <c r="AM561" s="156"/>
      <c r="AN561" s="156" t="n">
        <v>10</v>
      </c>
      <c r="AO561" s="156"/>
      <c r="AP561" s="156"/>
      <c r="AQ561" s="157" t="n">
        <v>11</v>
      </c>
      <c r="AR561" s="157"/>
      <c r="AS561" s="157"/>
    </row>
    <row r="562" s="231" customFormat="true" ht="19.5" hidden="false" customHeight="true" outlineLevel="0" collapsed="false">
      <c r="B562" s="195" t="n">
        <f aca="false">+UNOS!A420</f>
        <v>5416</v>
      </c>
      <c r="C562" s="195"/>
      <c r="D562" s="289" t="n">
        <f aca="false">+UNOS!B420</f>
        <v>621200</v>
      </c>
      <c r="E562" s="289"/>
      <c r="F562" s="290" t="str">
        <f aca="false">+UNOS!C420</f>
        <v>Кредити осталим нивоима власти</v>
      </c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03" t="str">
        <f aca="false">IF(OR(ISBLANK(UNOS!D420),UNOS!D420=0),"",UNOS!D420)</f>
        <v/>
      </c>
      <c r="W562" s="203"/>
      <c r="X562" s="203"/>
      <c r="Y562" s="203" t="str">
        <f aca="false">IF(OR(ISBLANK(UNOS!E420),UNOS!E420=0),"",UNOS!E420)</f>
        <v/>
      </c>
      <c r="Z562" s="203"/>
      <c r="AA562" s="203"/>
      <c r="AB562" s="203" t="str">
        <f aca="false">IF(OR(ISBLANK(UNOS!F420),UNOS!F420=0),"",UNOS!F420)</f>
        <v/>
      </c>
      <c r="AC562" s="203"/>
      <c r="AD562" s="203"/>
      <c r="AE562" s="203" t="str">
        <f aca="false">IF(OR(ISBLANK(UNOS!G420),UNOS!G420=0),"",UNOS!G420)</f>
        <v/>
      </c>
      <c r="AF562" s="203"/>
      <c r="AG562" s="203"/>
      <c r="AH562" s="203" t="str">
        <f aca="false">IF(OR(ISBLANK(UNOS!H420),UNOS!H420=0),"",UNOS!H420)</f>
        <v/>
      </c>
      <c r="AI562" s="203"/>
      <c r="AJ562" s="203"/>
      <c r="AK562" s="203" t="str">
        <f aca="false">IF(OR(ISBLANK(UNOS!I420),UNOS!I420=0),"",UNOS!I420)</f>
        <v/>
      </c>
      <c r="AL562" s="203"/>
      <c r="AM562" s="203"/>
      <c r="AN562" s="203" t="str">
        <f aca="false">IF(OR(ISBLANK(UNOS!J420),UNOS!J420=0),"",UNOS!J420)</f>
        <v/>
      </c>
      <c r="AO562" s="203"/>
      <c r="AP562" s="203"/>
      <c r="AQ562" s="204" t="str">
        <f aca="false">IF(OR(ISBLANK(UNOS!K420),UNOS!K420=0),"",UNOS!K420)</f>
        <v/>
      </c>
      <c r="AR562" s="204"/>
      <c r="AS562" s="204"/>
    </row>
    <row r="563" s="231" customFormat="true" ht="21" hidden="false" customHeight="true" outlineLevel="0" collapsed="false">
      <c r="B563" s="296" t="n">
        <f aca="false">+UNOS!A421</f>
        <v>5417</v>
      </c>
      <c r="C563" s="296"/>
      <c r="D563" s="297" t="n">
        <f aca="false">+UNOS!B421</f>
        <v>621300</v>
      </c>
      <c r="E563" s="297"/>
      <c r="F563" s="298" t="str">
        <f aca="false">+UNOS!C421</f>
        <v>Кредити домаћим јавним финансијским институцијама</v>
      </c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01" t="str">
        <f aca="false">IF(OR(ISBLANK(UNOS!D421),UNOS!D421=0),"",UNOS!D421)</f>
        <v/>
      </c>
      <c r="W563" s="201"/>
      <c r="X563" s="201"/>
      <c r="Y563" s="201" t="str">
        <f aca="false">IF(OR(ISBLANK(UNOS!E421),UNOS!E421=0),"",UNOS!E421)</f>
        <v/>
      </c>
      <c r="Z563" s="201"/>
      <c r="AA563" s="201"/>
      <c r="AB563" s="201" t="str">
        <f aca="false">IF(OR(ISBLANK(UNOS!F421),UNOS!F421=0),"",UNOS!F421)</f>
        <v/>
      </c>
      <c r="AC563" s="201"/>
      <c r="AD563" s="201"/>
      <c r="AE563" s="201" t="str">
        <f aca="false">IF(OR(ISBLANK(UNOS!G421),UNOS!G421=0),"",UNOS!G421)</f>
        <v/>
      </c>
      <c r="AF563" s="201"/>
      <c r="AG563" s="201"/>
      <c r="AH563" s="201" t="str">
        <f aca="false">IF(OR(ISBLANK(UNOS!H421),UNOS!H421=0),"",UNOS!H421)</f>
        <v/>
      </c>
      <c r="AI563" s="201"/>
      <c r="AJ563" s="201"/>
      <c r="AK563" s="201" t="str">
        <f aca="false">IF(OR(ISBLANK(UNOS!I421),UNOS!I421=0),"",UNOS!I421)</f>
        <v/>
      </c>
      <c r="AL563" s="201"/>
      <c r="AM563" s="201"/>
      <c r="AN563" s="201" t="str">
        <f aca="false">IF(OR(ISBLANK(UNOS!J421),UNOS!J421=0),"",UNOS!J421)</f>
        <v/>
      </c>
      <c r="AO563" s="201"/>
      <c r="AP563" s="201"/>
      <c r="AQ563" s="202" t="str">
        <f aca="false">IF(OR(ISBLANK(UNOS!K421),UNOS!K421=0),"",UNOS!K421)</f>
        <v/>
      </c>
      <c r="AR563" s="202"/>
      <c r="AS563" s="202"/>
    </row>
    <row r="564" s="231" customFormat="true" ht="18.75" hidden="false" customHeight="true" outlineLevel="0" collapsed="false">
      <c r="B564" s="195" t="n">
        <f aca="false">+UNOS!A422</f>
        <v>5418</v>
      </c>
      <c r="C564" s="195"/>
      <c r="D564" s="289" t="n">
        <f aca="false">+UNOS!B422</f>
        <v>621400</v>
      </c>
      <c r="E564" s="289"/>
      <c r="F564" s="290" t="str">
        <f aca="false">+UNOS!C422</f>
        <v>Кредити домаћим пословним банкама </v>
      </c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03" t="str">
        <f aca="false">IF(OR(ISBLANK(UNOS!D422),UNOS!D422=0),"",UNOS!D422)</f>
        <v/>
      </c>
      <c r="W564" s="203"/>
      <c r="X564" s="203"/>
      <c r="Y564" s="203" t="str">
        <f aca="false">IF(OR(ISBLANK(UNOS!E422),UNOS!E422=0),"",UNOS!E422)</f>
        <v/>
      </c>
      <c r="Z564" s="203"/>
      <c r="AA564" s="203"/>
      <c r="AB564" s="203" t="str">
        <f aca="false">IF(OR(ISBLANK(UNOS!F422),UNOS!F422=0),"",UNOS!F422)</f>
        <v/>
      </c>
      <c r="AC564" s="203"/>
      <c r="AD564" s="203"/>
      <c r="AE564" s="203" t="str">
        <f aca="false">IF(OR(ISBLANK(UNOS!G422),UNOS!G422=0),"",UNOS!G422)</f>
        <v/>
      </c>
      <c r="AF564" s="203"/>
      <c r="AG564" s="203"/>
      <c r="AH564" s="203" t="str">
        <f aca="false">IF(OR(ISBLANK(UNOS!H422),UNOS!H422=0),"",UNOS!H422)</f>
        <v/>
      </c>
      <c r="AI564" s="203"/>
      <c r="AJ564" s="203"/>
      <c r="AK564" s="203" t="str">
        <f aca="false">IF(OR(ISBLANK(UNOS!I422),UNOS!I422=0),"",UNOS!I422)</f>
        <v/>
      </c>
      <c r="AL564" s="203"/>
      <c r="AM564" s="203"/>
      <c r="AN564" s="203" t="str">
        <f aca="false">IF(OR(ISBLANK(UNOS!J422),UNOS!J422=0),"",UNOS!J422)</f>
        <v/>
      </c>
      <c r="AO564" s="203"/>
      <c r="AP564" s="203"/>
      <c r="AQ564" s="204" t="str">
        <f aca="false">IF(OR(ISBLANK(UNOS!K422),UNOS!K422=0),"",UNOS!K422)</f>
        <v/>
      </c>
      <c r="AR564" s="204"/>
      <c r="AS564" s="204"/>
    </row>
    <row r="565" s="231" customFormat="true" ht="18.75" hidden="false" customHeight="true" outlineLevel="0" collapsed="false">
      <c r="B565" s="195" t="n">
        <f aca="false">+UNOS!A423</f>
        <v>5419</v>
      </c>
      <c r="C565" s="195"/>
      <c r="D565" s="289" t="n">
        <f aca="false">+UNOS!B423</f>
        <v>621500</v>
      </c>
      <c r="E565" s="289"/>
      <c r="F565" s="290" t="str">
        <f aca="false">+UNOS!C423</f>
        <v>Кредити домаћим нефинансијским јавним институцијама </v>
      </c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03" t="str">
        <f aca="false">IF(OR(ISBLANK(UNOS!D423),UNOS!D423=0),"",UNOS!D423)</f>
        <v/>
      </c>
      <c r="W565" s="203"/>
      <c r="X565" s="203"/>
      <c r="Y565" s="203" t="str">
        <f aca="false">IF(OR(ISBLANK(UNOS!E423),UNOS!E423=0),"",UNOS!E423)</f>
        <v/>
      </c>
      <c r="Z565" s="203"/>
      <c r="AA565" s="203"/>
      <c r="AB565" s="203" t="str">
        <f aca="false">IF(OR(ISBLANK(UNOS!F423),UNOS!F423=0),"",UNOS!F423)</f>
        <v/>
      </c>
      <c r="AC565" s="203"/>
      <c r="AD565" s="203"/>
      <c r="AE565" s="203" t="str">
        <f aca="false">IF(OR(ISBLANK(UNOS!G423),UNOS!G423=0),"",UNOS!G423)</f>
        <v/>
      </c>
      <c r="AF565" s="203"/>
      <c r="AG565" s="203"/>
      <c r="AH565" s="203" t="str">
        <f aca="false">IF(OR(ISBLANK(UNOS!H423),UNOS!H423=0),"",UNOS!H423)</f>
        <v/>
      </c>
      <c r="AI565" s="203"/>
      <c r="AJ565" s="203"/>
      <c r="AK565" s="203" t="str">
        <f aca="false">IF(OR(ISBLANK(UNOS!I423),UNOS!I423=0),"",UNOS!I423)</f>
        <v/>
      </c>
      <c r="AL565" s="203"/>
      <c r="AM565" s="203"/>
      <c r="AN565" s="203" t="str">
        <f aca="false">IF(OR(ISBLANK(UNOS!J423),UNOS!J423=0),"",UNOS!J423)</f>
        <v/>
      </c>
      <c r="AO565" s="203"/>
      <c r="AP565" s="203"/>
      <c r="AQ565" s="204" t="str">
        <f aca="false">IF(OR(ISBLANK(UNOS!K423),UNOS!K423=0),"",UNOS!K423)</f>
        <v/>
      </c>
      <c r="AR565" s="204"/>
      <c r="AS565" s="204"/>
    </row>
    <row r="566" s="231" customFormat="true" ht="18.75" hidden="false" customHeight="true" outlineLevel="0" collapsed="false">
      <c r="B566" s="195" t="n">
        <f aca="false">+UNOS!A424</f>
        <v>5420</v>
      </c>
      <c r="C566" s="195"/>
      <c r="D566" s="289" t="n">
        <f aca="false">+UNOS!B424</f>
        <v>621600</v>
      </c>
      <c r="E566" s="289"/>
      <c r="F566" s="290" t="str">
        <f aca="false">+UNOS!C424</f>
        <v>Кредити физичким лицима и домаћинствима у земљи</v>
      </c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03" t="str">
        <f aca="false">IF(OR(ISBLANK(UNOS!D424),UNOS!D424=0),"",UNOS!D424)</f>
        <v/>
      </c>
      <c r="W566" s="203"/>
      <c r="X566" s="203"/>
      <c r="Y566" s="203" t="str">
        <f aca="false">IF(OR(ISBLANK(UNOS!E424),UNOS!E424=0),"",UNOS!E424)</f>
        <v/>
      </c>
      <c r="Z566" s="203"/>
      <c r="AA566" s="203"/>
      <c r="AB566" s="203" t="str">
        <f aca="false">IF(OR(ISBLANK(UNOS!F424),UNOS!F424=0),"",UNOS!F424)</f>
        <v/>
      </c>
      <c r="AC566" s="203"/>
      <c r="AD566" s="203"/>
      <c r="AE566" s="203" t="str">
        <f aca="false">IF(OR(ISBLANK(UNOS!G424),UNOS!G424=0),"",UNOS!G424)</f>
        <v/>
      </c>
      <c r="AF566" s="203"/>
      <c r="AG566" s="203"/>
      <c r="AH566" s="203" t="str">
        <f aca="false">IF(OR(ISBLANK(UNOS!H424),UNOS!H424=0),"",UNOS!H424)</f>
        <v/>
      </c>
      <c r="AI566" s="203"/>
      <c r="AJ566" s="203"/>
      <c r="AK566" s="203" t="str">
        <f aca="false">IF(OR(ISBLANK(UNOS!I424),UNOS!I424=0),"",UNOS!I424)</f>
        <v/>
      </c>
      <c r="AL566" s="203"/>
      <c r="AM566" s="203"/>
      <c r="AN566" s="203" t="str">
        <f aca="false">IF(OR(ISBLANK(UNOS!J424),UNOS!J424=0),"",UNOS!J424)</f>
        <v/>
      </c>
      <c r="AO566" s="203"/>
      <c r="AP566" s="203"/>
      <c r="AQ566" s="204" t="str">
        <f aca="false">IF(OR(ISBLANK(UNOS!K424),UNOS!K424=0),"",UNOS!K424)</f>
        <v/>
      </c>
      <c r="AR566" s="204"/>
      <c r="AS566" s="204"/>
    </row>
    <row r="567" s="231" customFormat="true" ht="21.75" hidden="false" customHeight="true" outlineLevel="0" collapsed="false">
      <c r="B567" s="195" t="n">
        <f aca="false">+UNOS!A425</f>
        <v>5421</v>
      </c>
      <c r="C567" s="195"/>
      <c r="D567" s="289" t="n">
        <f aca="false">+UNOS!B425</f>
        <v>621700</v>
      </c>
      <c r="E567" s="289"/>
      <c r="F567" s="290" t="str">
        <f aca="false">+UNOS!C425</f>
        <v>Кредити невладиним организацијама у земљи</v>
      </c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03" t="str">
        <f aca="false">IF(OR(ISBLANK(UNOS!D425),UNOS!D425=0),"",UNOS!D425)</f>
        <v/>
      </c>
      <c r="W567" s="203"/>
      <c r="X567" s="203"/>
      <c r="Y567" s="203" t="str">
        <f aca="false">IF(OR(ISBLANK(UNOS!E425),UNOS!E425=0),"",UNOS!E425)</f>
        <v/>
      </c>
      <c r="Z567" s="203"/>
      <c r="AA567" s="203"/>
      <c r="AB567" s="203" t="str">
        <f aca="false">IF(OR(ISBLANK(UNOS!F425),UNOS!F425=0),"",UNOS!F425)</f>
        <v/>
      </c>
      <c r="AC567" s="203"/>
      <c r="AD567" s="203"/>
      <c r="AE567" s="203" t="str">
        <f aca="false">IF(OR(ISBLANK(UNOS!G425),UNOS!G425=0),"",UNOS!G425)</f>
        <v/>
      </c>
      <c r="AF567" s="203"/>
      <c r="AG567" s="203"/>
      <c r="AH567" s="203" t="str">
        <f aca="false">IF(OR(ISBLANK(UNOS!H425),UNOS!H425=0),"",UNOS!H425)</f>
        <v/>
      </c>
      <c r="AI567" s="203"/>
      <c r="AJ567" s="203"/>
      <c r="AK567" s="203" t="str">
        <f aca="false">IF(OR(ISBLANK(UNOS!I425),UNOS!I425=0),"",UNOS!I425)</f>
        <v/>
      </c>
      <c r="AL567" s="203"/>
      <c r="AM567" s="203"/>
      <c r="AN567" s="203" t="str">
        <f aca="false">IF(OR(ISBLANK(UNOS!J425),UNOS!J425=0),"",UNOS!J425)</f>
        <v/>
      </c>
      <c r="AO567" s="203"/>
      <c r="AP567" s="203"/>
      <c r="AQ567" s="204" t="str">
        <f aca="false">IF(OR(ISBLANK(UNOS!K425),UNOS!K425=0),"",UNOS!K425)</f>
        <v/>
      </c>
      <c r="AR567" s="204"/>
      <c r="AS567" s="204"/>
    </row>
    <row r="568" s="231" customFormat="true" ht="20.25" hidden="false" customHeight="true" outlineLevel="0" collapsed="false">
      <c r="B568" s="195" t="n">
        <f aca="false">+UNOS!A426</f>
        <v>5422</v>
      </c>
      <c r="C568" s="195"/>
      <c r="D568" s="289" t="n">
        <f aca="false">+UNOS!B426</f>
        <v>621800</v>
      </c>
      <c r="E568" s="289"/>
      <c r="F568" s="290" t="str">
        <f aca="false">+UNOS!C426</f>
        <v>Кредити домаћим нефинансијским приватним предузећима</v>
      </c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03" t="str">
        <f aca="false">IF(OR(ISBLANK(UNOS!D426),UNOS!D426=0),"",UNOS!D426)</f>
        <v/>
      </c>
      <c r="W568" s="203"/>
      <c r="X568" s="203"/>
      <c r="Y568" s="203" t="str">
        <f aca="false">IF(OR(ISBLANK(UNOS!E426),UNOS!E426=0),"",UNOS!E426)</f>
        <v/>
      </c>
      <c r="Z568" s="203"/>
      <c r="AA568" s="203"/>
      <c r="AB568" s="203" t="str">
        <f aca="false">IF(OR(ISBLANK(UNOS!F426),UNOS!F426=0),"",UNOS!F426)</f>
        <v/>
      </c>
      <c r="AC568" s="203"/>
      <c r="AD568" s="203"/>
      <c r="AE568" s="203" t="str">
        <f aca="false">IF(OR(ISBLANK(UNOS!G426),UNOS!G426=0),"",UNOS!G426)</f>
        <v/>
      </c>
      <c r="AF568" s="203"/>
      <c r="AG568" s="203"/>
      <c r="AH568" s="203" t="str">
        <f aca="false">IF(OR(ISBLANK(UNOS!H426),UNOS!H426=0),"",UNOS!H426)</f>
        <v/>
      </c>
      <c r="AI568" s="203"/>
      <c r="AJ568" s="203"/>
      <c r="AK568" s="203" t="str">
        <f aca="false">IF(OR(ISBLANK(UNOS!I426),UNOS!I426=0),"",UNOS!I426)</f>
        <v/>
      </c>
      <c r="AL568" s="203"/>
      <c r="AM568" s="203"/>
      <c r="AN568" s="203" t="str">
        <f aca="false">IF(OR(ISBLANK(UNOS!J426),UNOS!J426=0),"",UNOS!J426)</f>
        <v/>
      </c>
      <c r="AO568" s="203"/>
      <c r="AP568" s="203"/>
      <c r="AQ568" s="204" t="str">
        <f aca="false">IF(OR(ISBLANK(UNOS!K426),UNOS!K426=0),"",UNOS!K426)</f>
        <v/>
      </c>
      <c r="AR568" s="204"/>
      <c r="AS568" s="204"/>
    </row>
    <row r="569" s="231" customFormat="true" ht="20.25" hidden="false" customHeight="true" outlineLevel="0" collapsed="false">
      <c r="B569" s="195" t="n">
        <f aca="false">+UNOS!A427</f>
        <v>5423</v>
      </c>
      <c r="C569" s="195"/>
      <c r="D569" s="289" t="n">
        <f aca="false">+UNOS!B427</f>
        <v>621900</v>
      </c>
      <c r="E569" s="289"/>
      <c r="F569" s="290" t="str">
        <f aca="false">+UNOS!C427</f>
        <v>Набавка домаћих акција и осталог капитала</v>
      </c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03" t="str">
        <f aca="false">IF(OR(ISBLANK(UNOS!D427),UNOS!D427=0),"",UNOS!D427)</f>
        <v/>
      </c>
      <c r="W569" s="203"/>
      <c r="X569" s="203"/>
      <c r="Y569" s="203" t="str">
        <f aca="false">IF(OR(ISBLANK(UNOS!E427),UNOS!E427=0),"",UNOS!E427)</f>
        <v/>
      </c>
      <c r="Z569" s="203"/>
      <c r="AA569" s="203"/>
      <c r="AB569" s="203" t="str">
        <f aca="false">IF(OR(ISBLANK(UNOS!F427),UNOS!F427=0),"",UNOS!F427)</f>
        <v/>
      </c>
      <c r="AC569" s="203"/>
      <c r="AD569" s="203"/>
      <c r="AE569" s="203" t="str">
        <f aca="false">IF(OR(ISBLANK(UNOS!G427),UNOS!G427=0),"",UNOS!G427)</f>
        <v/>
      </c>
      <c r="AF569" s="203"/>
      <c r="AG569" s="203"/>
      <c r="AH569" s="203" t="str">
        <f aca="false">IF(OR(ISBLANK(UNOS!H427),UNOS!H427=0),"",UNOS!H427)</f>
        <v/>
      </c>
      <c r="AI569" s="203"/>
      <c r="AJ569" s="203"/>
      <c r="AK569" s="203" t="str">
        <f aca="false">IF(OR(ISBLANK(UNOS!I427),UNOS!I427=0),"",UNOS!I427)</f>
        <v/>
      </c>
      <c r="AL569" s="203"/>
      <c r="AM569" s="203"/>
      <c r="AN569" s="203" t="str">
        <f aca="false">IF(OR(ISBLANK(UNOS!J427),UNOS!J427=0),"",UNOS!J427)</f>
        <v/>
      </c>
      <c r="AO569" s="203"/>
      <c r="AP569" s="203"/>
      <c r="AQ569" s="204" t="str">
        <f aca="false">IF(OR(ISBLANK(UNOS!K427),UNOS!K427=0),"",UNOS!K427)</f>
        <v/>
      </c>
      <c r="AR569" s="204"/>
      <c r="AS569" s="204"/>
    </row>
    <row r="570" s="144" customFormat="true" ht="24.75" hidden="false" customHeight="true" outlineLevel="0" collapsed="false">
      <c r="B570" s="194" t="n">
        <f aca="false">+UNOS!A428</f>
        <v>5424</v>
      </c>
      <c r="C570" s="194"/>
      <c r="D570" s="190" t="n">
        <f aca="false">+UNOS!B428</f>
        <v>622000</v>
      </c>
      <c r="E570" s="190"/>
      <c r="F570" s="169" t="str">
        <f aca="false">+UNOS!C428</f>
        <v>НАБАВКА СТРАНЕ ФИНАНСИЈСКЕ ИМОВИНЕ (од 5425 до 5432)</v>
      </c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208" t="str">
        <f aca="false">IF(OR(ISBLANK(UNOS!D428),UNOS!D428=0),"",UNOS!D428)</f>
        <v/>
      </c>
      <c r="W570" s="208"/>
      <c r="X570" s="208"/>
      <c r="Y570" s="208" t="str">
        <f aca="false">IF(OR(ISBLANK(UNOS!E428),UNOS!E428=0),"",UNOS!E428)</f>
        <v/>
      </c>
      <c r="Z570" s="208"/>
      <c r="AA570" s="208"/>
      <c r="AB570" s="208" t="str">
        <f aca="false">IF(OR(ISBLANK(UNOS!F428),UNOS!F428=0),"",UNOS!F428)</f>
        <v/>
      </c>
      <c r="AC570" s="208"/>
      <c r="AD570" s="208"/>
      <c r="AE570" s="208" t="str">
        <f aca="false">IF(OR(ISBLANK(UNOS!G428),UNOS!G428=0),"",UNOS!G428)</f>
        <v/>
      </c>
      <c r="AF570" s="208"/>
      <c r="AG570" s="208"/>
      <c r="AH570" s="208" t="str">
        <f aca="false">IF(OR(ISBLANK(UNOS!H428),UNOS!H428=0),"",UNOS!H428)</f>
        <v/>
      </c>
      <c r="AI570" s="208"/>
      <c r="AJ570" s="208"/>
      <c r="AK570" s="208" t="str">
        <f aca="false">IF(OR(ISBLANK(UNOS!I428),UNOS!I428=0),"",UNOS!I428)</f>
        <v/>
      </c>
      <c r="AL570" s="208"/>
      <c r="AM570" s="208"/>
      <c r="AN570" s="208" t="str">
        <f aca="false">IF(OR(ISBLANK(UNOS!J428),UNOS!J428=0),"",UNOS!J428)</f>
        <v/>
      </c>
      <c r="AO570" s="208"/>
      <c r="AP570" s="208"/>
      <c r="AQ570" s="209" t="str">
        <f aca="false">IF(OR(ISBLANK(UNOS!K428),UNOS!K428=0),"",UNOS!K428)</f>
        <v/>
      </c>
      <c r="AR570" s="209"/>
      <c r="AS570" s="209"/>
    </row>
    <row r="571" s="231" customFormat="true" ht="17.25" hidden="false" customHeight="true" outlineLevel="0" collapsed="false">
      <c r="B571" s="195" t="n">
        <f aca="false">+UNOS!A429</f>
        <v>5425</v>
      </c>
      <c r="C571" s="195"/>
      <c r="D571" s="289" t="n">
        <f aca="false">+UNOS!B429</f>
        <v>622100</v>
      </c>
      <c r="E571" s="289"/>
      <c r="F571" s="290" t="str">
        <f aca="false">+UNOS!C429</f>
        <v>Набавка страних хартија од вредности, изузев акција</v>
      </c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03" t="str">
        <f aca="false">IF(OR(ISBLANK(UNOS!D429),UNOS!D429=0),"",UNOS!D429)</f>
        <v/>
      </c>
      <c r="W571" s="203"/>
      <c r="X571" s="203"/>
      <c r="Y571" s="203" t="str">
        <f aca="false">IF(OR(ISBLANK(UNOS!E429),UNOS!E429=0),"",UNOS!E429)</f>
        <v/>
      </c>
      <c r="Z571" s="203"/>
      <c r="AA571" s="203"/>
      <c r="AB571" s="203" t="str">
        <f aca="false">IF(OR(ISBLANK(UNOS!F429),UNOS!F429=0),"",UNOS!F429)</f>
        <v/>
      </c>
      <c r="AC571" s="203"/>
      <c r="AD571" s="203"/>
      <c r="AE571" s="203" t="str">
        <f aca="false">IF(OR(ISBLANK(UNOS!G429),UNOS!G429=0),"",UNOS!G429)</f>
        <v/>
      </c>
      <c r="AF571" s="203"/>
      <c r="AG571" s="203"/>
      <c r="AH571" s="203" t="str">
        <f aca="false">IF(OR(ISBLANK(UNOS!H429),UNOS!H429=0),"",UNOS!H429)</f>
        <v/>
      </c>
      <c r="AI571" s="203"/>
      <c r="AJ571" s="203"/>
      <c r="AK571" s="203" t="str">
        <f aca="false">IF(OR(ISBLANK(UNOS!I429),UNOS!I429=0),"",UNOS!I429)</f>
        <v/>
      </c>
      <c r="AL571" s="203"/>
      <c r="AM571" s="203"/>
      <c r="AN571" s="203" t="str">
        <f aca="false">IF(OR(ISBLANK(UNOS!J429),UNOS!J429=0),"",UNOS!J429)</f>
        <v/>
      </c>
      <c r="AO571" s="203"/>
      <c r="AP571" s="203"/>
      <c r="AQ571" s="204" t="str">
        <f aca="false">IF(OR(ISBLANK(UNOS!K429),UNOS!K429=0),"",UNOS!K429)</f>
        <v/>
      </c>
      <c r="AR571" s="204"/>
      <c r="AS571" s="204"/>
    </row>
    <row r="572" s="231" customFormat="true" ht="16.5" hidden="false" customHeight="true" outlineLevel="0" collapsed="false">
      <c r="B572" s="296" t="n">
        <f aca="false">+UNOS!A430</f>
        <v>5426</v>
      </c>
      <c r="C572" s="296"/>
      <c r="D572" s="297" t="n">
        <f aca="false">+UNOS!B430</f>
        <v>622200</v>
      </c>
      <c r="E572" s="297"/>
      <c r="F572" s="298" t="str">
        <f aca="false">+UNOS!C430</f>
        <v>Кредити страним владама</v>
      </c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01" t="str">
        <f aca="false">IF(OR(ISBLANK(UNOS!D430),UNOS!D430=0),"",UNOS!D430)</f>
        <v/>
      </c>
      <c r="W572" s="201"/>
      <c r="X572" s="201"/>
      <c r="Y572" s="201" t="str">
        <f aca="false">IF(OR(ISBLANK(UNOS!E430),UNOS!E430=0),"",UNOS!E430)</f>
        <v/>
      </c>
      <c r="Z572" s="201"/>
      <c r="AA572" s="201"/>
      <c r="AB572" s="201" t="str">
        <f aca="false">IF(OR(ISBLANK(UNOS!F430),UNOS!F430=0),"",UNOS!F430)</f>
        <v/>
      </c>
      <c r="AC572" s="201"/>
      <c r="AD572" s="201"/>
      <c r="AE572" s="201" t="str">
        <f aca="false">IF(OR(ISBLANK(UNOS!G430),UNOS!G430=0),"",UNOS!G430)</f>
        <v/>
      </c>
      <c r="AF572" s="201"/>
      <c r="AG572" s="201"/>
      <c r="AH572" s="201" t="str">
        <f aca="false">IF(OR(ISBLANK(UNOS!H430),UNOS!H430=0),"",UNOS!H430)</f>
        <v/>
      </c>
      <c r="AI572" s="201"/>
      <c r="AJ572" s="201"/>
      <c r="AK572" s="201" t="str">
        <f aca="false">IF(OR(ISBLANK(UNOS!I430),UNOS!I430=0),"",UNOS!I430)</f>
        <v/>
      </c>
      <c r="AL572" s="201"/>
      <c r="AM572" s="201"/>
      <c r="AN572" s="201" t="str">
        <f aca="false">IF(OR(ISBLANK(UNOS!J430),UNOS!J430=0),"",UNOS!J430)</f>
        <v/>
      </c>
      <c r="AO572" s="201"/>
      <c r="AP572" s="201"/>
      <c r="AQ572" s="202" t="str">
        <f aca="false">IF(OR(ISBLANK(UNOS!K430),UNOS!K430=0),"",UNOS!K430)</f>
        <v/>
      </c>
      <c r="AR572" s="202"/>
      <c r="AS572" s="202"/>
    </row>
    <row r="573" s="231" customFormat="true" ht="16.5" hidden="false" customHeight="true" outlineLevel="0" collapsed="false">
      <c r="B573" s="195" t="n">
        <f aca="false">+UNOS!A431</f>
        <v>5427</v>
      </c>
      <c r="C573" s="195"/>
      <c r="D573" s="289" t="n">
        <f aca="false">+UNOS!B431</f>
        <v>622300</v>
      </c>
      <c r="E573" s="289"/>
      <c r="F573" s="290" t="str">
        <f aca="false">+UNOS!C431</f>
        <v>Кредити међународним организацијама </v>
      </c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03" t="str">
        <f aca="false">IF(OR(ISBLANK(UNOS!D431),UNOS!D431=0),"",UNOS!D431)</f>
        <v/>
      </c>
      <c r="W573" s="203"/>
      <c r="X573" s="203"/>
      <c r="Y573" s="203" t="str">
        <f aca="false">IF(OR(ISBLANK(UNOS!E431),UNOS!E431=0),"",UNOS!E431)</f>
        <v/>
      </c>
      <c r="Z573" s="203"/>
      <c r="AA573" s="203"/>
      <c r="AB573" s="203" t="str">
        <f aca="false">IF(OR(ISBLANK(UNOS!F431),UNOS!F431=0),"",UNOS!F431)</f>
        <v/>
      </c>
      <c r="AC573" s="203"/>
      <c r="AD573" s="203"/>
      <c r="AE573" s="203" t="str">
        <f aca="false">IF(OR(ISBLANK(UNOS!G431),UNOS!G431=0),"",UNOS!G431)</f>
        <v/>
      </c>
      <c r="AF573" s="203"/>
      <c r="AG573" s="203"/>
      <c r="AH573" s="203" t="str">
        <f aca="false">IF(OR(ISBLANK(UNOS!H431),UNOS!H431=0),"",UNOS!H431)</f>
        <v/>
      </c>
      <c r="AI573" s="203"/>
      <c r="AJ573" s="203"/>
      <c r="AK573" s="203" t="str">
        <f aca="false">IF(OR(ISBLANK(UNOS!I431),UNOS!I431=0),"",UNOS!I431)</f>
        <v/>
      </c>
      <c r="AL573" s="203"/>
      <c r="AM573" s="203"/>
      <c r="AN573" s="203" t="str">
        <f aca="false">IF(OR(ISBLANK(UNOS!J431),UNOS!J431=0),"",UNOS!J431)</f>
        <v/>
      </c>
      <c r="AO573" s="203"/>
      <c r="AP573" s="203"/>
      <c r="AQ573" s="204" t="str">
        <f aca="false">IF(OR(ISBLANK(UNOS!K431),UNOS!K431=0),"",UNOS!K431)</f>
        <v/>
      </c>
      <c r="AR573" s="204"/>
      <c r="AS573" s="204"/>
    </row>
    <row r="574" s="231" customFormat="true" ht="16.5" hidden="false" customHeight="true" outlineLevel="0" collapsed="false">
      <c r="B574" s="195" t="n">
        <f aca="false">+UNOS!A432</f>
        <v>5428</v>
      </c>
      <c r="C574" s="195"/>
      <c r="D574" s="289" t="n">
        <f aca="false">+UNOS!B432</f>
        <v>622400</v>
      </c>
      <c r="E574" s="289"/>
      <c r="F574" s="290" t="str">
        <f aca="false">+UNOS!C432</f>
        <v>Кредити страним пословним банкама</v>
      </c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03" t="str">
        <f aca="false">IF(OR(ISBLANK(UNOS!D432),UNOS!D432=0),"",UNOS!D432)</f>
        <v/>
      </c>
      <c r="W574" s="203"/>
      <c r="X574" s="203"/>
      <c r="Y574" s="203" t="str">
        <f aca="false">IF(OR(ISBLANK(UNOS!E432),UNOS!E432=0),"",UNOS!E432)</f>
        <v/>
      </c>
      <c r="Z574" s="203"/>
      <c r="AA574" s="203"/>
      <c r="AB574" s="203" t="str">
        <f aca="false">IF(OR(ISBLANK(UNOS!F432),UNOS!F432=0),"",UNOS!F432)</f>
        <v/>
      </c>
      <c r="AC574" s="203"/>
      <c r="AD574" s="203"/>
      <c r="AE574" s="203" t="str">
        <f aca="false">IF(OR(ISBLANK(UNOS!G432),UNOS!G432=0),"",UNOS!G432)</f>
        <v/>
      </c>
      <c r="AF574" s="203"/>
      <c r="AG574" s="203"/>
      <c r="AH574" s="203" t="str">
        <f aca="false">IF(OR(ISBLANK(UNOS!H432),UNOS!H432=0),"",UNOS!H432)</f>
        <v/>
      </c>
      <c r="AI574" s="203"/>
      <c r="AJ574" s="203"/>
      <c r="AK574" s="203" t="str">
        <f aca="false">IF(OR(ISBLANK(UNOS!I432),UNOS!I432=0),"",UNOS!I432)</f>
        <v/>
      </c>
      <c r="AL574" s="203"/>
      <c r="AM574" s="203"/>
      <c r="AN574" s="203" t="str">
        <f aca="false">IF(OR(ISBLANK(UNOS!J432),UNOS!J432=0),"",UNOS!J432)</f>
        <v/>
      </c>
      <c r="AO574" s="203"/>
      <c r="AP574" s="203"/>
      <c r="AQ574" s="204" t="str">
        <f aca="false">IF(OR(ISBLANK(UNOS!K432),UNOS!K432=0),"",UNOS!K432)</f>
        <v/>
      </c>
      <c r="AR574" s="204"/>
      <c r="AS574" s="204"/>
    </row>
    <row r="575" s="231" customFormat="true" ht="16.5" hidden="false" customHeight="true" outlineLevel="0" collapsed="false">
      <c r="B575" s="195" t="n">
        <f aca="false">+UNOS!A433</f>
        <v>5429</v>
      </c>
      <c r="C575" s="195"/>
      <c r="D575" s="289" t="n">
        <f aca="false">+UNOS!B433</f>
        <v>622500</v>
      </c>
      <c r="E575" s="289"/>
      <c r="F575" s="290" t="str">
        <f aca="false">+UNOS!C433</f>
        <v>Кредити страним нефинансијским институцијама</v>
      </c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03" t="str">
        <f aca="false">IF(OR(ISBLANK(UNOS!D433),UNOS!D433=0),"",UNOS!D433)</f>
        <v/>
      </c>
      <c r="W575" s="203"/>
      <c r="X575" s="203"/>
      <c r="Y575" s="203" t="str">
        <f aca="false">IF(OR(ISBLANK(UNOS!E433),UNOS!E433=0),"",UNOS!E433)</f>
        <v/>
      </c>
      <c r="Z575" s="203"/>
      <c r="AA575" s="203"/>
      <c r="AB575" s="203" t="str">
        <f aca="false">IF(OR(ISBLANK(UNOS!F433),UNOS!F433=0),"",UNOS!F433)</f>
        <v/>
      </c>
      <c r="AC575" s="203"/>
      <c r="AD575" s="203"/>
      <c r="AE575" s="203" t="str">
        <f aca="false">IF(OR(ISBLANK(UNOS!G433),UNOS!G433=0),"",UNOS!G433)</f>
        <v/>
      </c>
      <c r="AF575" s="203"/>
      <c r="AG575" s="203"/>
      <c r="AH575" s="203" t="str">
        <f aca="false">IF(OR(ISBLANK(UNOS!H433),UNOS!H433=0),"",UNOS!H433)</f>
        <v/>
      </c>
      <c r="AI575" s="203"/>
      <c r="AJ575" s="203"/>
      <c r="AK575" s="203" t="str">
        <f aca="false">IF(OR(ISBLANK(UNOS!I433),UNOS!I433=0),"",UNOS!I433)</f>
        <v/>
      </c>
      <c r="AL575" s="203"/>
      <c r="AM575" s="203"/>
      <c r="AN575" s="203" t="str">
        <f aca="false">IF(OR(ISBLANK(UNOS!J433),UNOS!J433=0),"",UNOS!J433)</f>
        <v/>
      </c>
      <c r="AO575" s="203"/>
      <c r="AP575" s="203"/>
      <c r="AQ575" s="204" t="str">
        <f aca="false">IF(OR(ISBLANK(UNOS!K433),UNOS!K433=0),"",UNOS!K433)</f>
        <v/>
      </c>
      <c r="AR575" s="204"/>
      <c r="AS575" s="204"/>
    </row>
    <row r="576" s="231" customFormat="true" ht="16.5" hidden="false" customHeight="true" outlineLevel="0" collapsed="false">
      <c r="B576" s="195" t="n">
        <f aca="false">+UNOS!A434</f>
        <v>5430</v>
      </c>
      <c r="C576" s="195"/>
      <c r="D576" s="289" t="n">
        <f aca="false">+UNOS!B434</f>
        <v>622600</v>
      </c>
      <c r="E576" s="289"/>
      <c r="F576" s="290" t="str">
        <f aca="false">+UNOS!C434</f>
        <v>Кредити страним невладиним организацијама</v>
      </c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03" t="str">
        <f aca="false">IF(OR(ISBLANK(UNOS!D434),UNOS!D434=0),"",UNOS!D434)</f>
        <v/>
      </c>
      <c r="W576" s="203"/>
      <c r="X576" s="203"/>
      <c r="Y576" s="203" t="str">
        <f aca="false">IF(OR(ISBLANK(UNOS!E434),UNOS!E434=0),"",UNOS!E434)</f>
        <v/>
      </c>
      <c r="Z576" s="203"/>
      <c r="AA576" s="203"/>
      <c r="AB576" s="203" t="str">
        <f aca="false">IF(OR(ISBLANK(UNOS!F434),UNOS!F434=0),"",UNOS!F434)</f>
        <v/>
      </c>
      <c r="AC576" s="203"/>
      <c r="AD576" s="203"/>
      <c r="AE576" s="203" t="str">
        <f aca="false">IF(OR(ISBLANK(UNOS!G434),UNOS!G434=0),"",UNOS!G434)</f>
        <v/>
      </c>
      <c r="AF576" s="203"/>
      <c r="AG576" s="203"/>
      <c r="AH576" s="203" t="str">
        <f aca="false">IF(OR(ISBLANK(UNOS!H434),UNOS!H434=0),"",UNOS!H434)</f>
        <v/>
      </c>
      <c r="AI576" s="203"/>
      <c r="AJ576" s="203"/>
      <c r="AK576" s="203" t="str">
        <f aca="false">IF(OR(ISBLANK(UNOS!I434),UNOS!I434=0),"",UNOS!I434)</f>
        <v/>
      </c>
      <c r="AL576" s="203"/>
      <c r="AM576" s="203"/>
      <c r="AN576" s="203" t="str">
        <f aca="false">IF(OR(ISBLANK(UNOS!J434),UNOS!J434=0),"",UNOS!J434)</f>
        <v/>
      </c>
      <c r="AO576" s="203"/>
      <c r="AP576" s="203"/>
      <c r="AQ576" s="204" t="str">
        <f aca="false">IF(OR(ISBLANK(UNOS!K434),UNOS!K434=0),"",UNOS!K434)</f>
        <v/>
      </c>
      <c r="AR576" s="204"/>
      <c r="AS576" s="204"/>
    </row>
    <row r="577" s="144" customFormat="true" ht="17.25" hidden="false" customHeight="true" outlineLevel="0" collapsed="false">
      <c r="B577" s="195" t="n">
        <f aca="false">+UNOS!A435</f>
        <v>5431</v>
      </c>
      <c r="C577" s="195"/>
      <c r="D577" s="289" t="n">
        <f aca="false">+UNOS!B435</f>
        <v>622700</v>
      </c>
      <c r="E577" s="289"/>
      <c r="F577" s="290" t="str">
        <f aca="false">+UNOS!C435</f>
        <v>Набавка страних акција и осталог капитала</v>
      </c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03" t="str">
        <f aca="false">IF(OR(ISBLANK(UNOS!D435),UNOS!D435=0),"",UNOS!D435)</f>
        <v/>
      </c>
      <c r="W577" s="203"/>
      <c r="X577" s="203"/>
      <c r="Y577" s="203" t="str">
        <f aca="false">IF(OR(ISBLANK(UNOS!E435),UNOS!E435=0),"",UNOS!E435)</f>
        <v/>
      </c>
      <c r="Z577" s="203"/>
      <c r="AA577" s="203"/>
      <c r="AB577" s="203" t="str">
        <f aca="false">IF(OR(ISBLANK(UNOS!F435),UNOS!F435=0),"",UNOS!F435)</f>
        <v/>
      </c>
      <c r="AC577" s="203"/>
      <c r="AD577" s="203"/>
      <c r="AE577" s="203" t="str">
        <f aca="false">IF(OR(ISBLANK(UNOS!G435),UNOS!G435=0),"",UNOS!G435)</f>
        <v/>
      </c>
      <c r="AF577" s="203"/>
      <c r="AG577" s="203"/>
      <c r="AH577" s="203" t="str">
        <f aca="false">IF(OR(ISBLANK(UNOS!H435),UNOS!H435=0),"",UNOS!H435)</f>
        <v/>
      </c>
      <c r="AI577" s="203"/>
      <c r="AJ577" s="203"/>
      <c r="AK577" s="203" t="str">
        <f aca="false">IF(OR(ISBLANK(UNOS!I435),UNOS!I435=0),"",UNOS!I435)</f>
        <v/>
      </c>
      <c r="AL577" s="203"/>
      <c r="AM577" s="203"/>
      <c r="AN577" s="203" t="str">
        <f aca="false">IF(OR(ISBLANK(UNOS!J435),UNOS!J435=0),"",UNOS!J435)</f>
        <v/>
      </c>
      <c r="AO577" s="203"/>
      <c r="AP577" s="203"/>
      <c r="AQ577" s="204" t="str">
        <f aca="false">IF(OR(ISBLANK(UNOS!K435),UNOS!K435=0),"",UNOS!K435)</f>
        <v/>
      </c>
      <c r="AR577" s="204"/>
      <c r="AS577" s="204"/>
    </row>
    <row r="578" s="144" customFormat="true" ht="15.75" hidden="false" customHeight="true" outlineLevel="0" collapsed="false">
      <c r="B578" s="195" t="n">
        <f aca="false">+UNOS!A436</f>
        <v>5432</v>
      </c>
      <c r="C578" s="195"/>
      <c r="D578" s="289" t="n">
        <f aca="false">+UNOS!B436</f>
        <v>622800</v>
      </c>
      <c r="E578" s="289"/>
      <c r="F578" s="290" t="str">
        <f aca="false">+UNOS!C436</f>
        <v>Куповина стране валуте</v>
      </c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03" t="str">
        <f aca="false">IF(OR(ISBLANK(UNOS!D436),UNOS!D436=0),"",UNOS!D436)</f>
        <v/>
      </c>
      <c r="W578" s="203"/>
      <c r="X578" s="203"/>
      <c r="Y578" s="203" t="str">
        <f aca="false">IF(OR(ISBLANK(UNOS!E436),UNOS!E436=0),"",UNOS!E436)</f>
        <v/>
      </c>
      <c r="Z578" s="203"/>
      <c r="AA578" s="203"/>
      <c r="AB578" s="203" t="str">
        <f aca="false">IF(OR(ISBLANK(UNOS!F436),UNOS!F436=0),"",UNOS!F436)</f>
        <v/>
      </c>
      <c r="AC578" s="203"/>
      <c r="AD578" s="203"/>
      <c r="AE578" s="203" t="str">
        <f aca="false">IF(OR(ISBLANK(UNOS!G436),UNOS!G436=0),"",UNOS!G436)</f>
        <v/>
      </c>
      <c r="AF578" s="203"/>
      <c r="AG578" s="203"/>
      <c r="AH578" s="203" t="str">
        <f aca="false">IF(OR(ISBLANK(UNOS!H436),UNOS!H436=0),"",UNOS!H436)</f>
        <v/>
      </c>
      <c r="AI578" s="203"/>
      <c r="AJ578" s="203"/>
      <c r="AK578" s="203" t="str">
        <f aca="false">IF(OR(ISBLANK(UNOS!I436),UNOS!I436=0),"",UNOS!I436)</f>
        <v/>
      </c>
      <c r="AL578" s="203"/>
      <c r="AM578" s="203"/>
      <c r="AN578" s="203" t="str">
        <f aca="false">IF(OR(ISBLANK(UNOS!J436),UNOS!J436=0),"",UNOS!J436)</f>
        <v/>
      </c>
      <c r="AO578" s="203"/>
      <c r="AP578" s="203"/>
      <c r="AQ578" s="204" t="str">
        <f aca="false">IF(OR(ISBLANK(UNOS!K436),UNOS!K436=0),"",UNOS!K436)</f>
        <v/>
      </c>
      <c r="AR578" s="204"/>
      <c r="AS578" s="204"/>
    </row>
    <row r="579" s="205" customFormat="true" ht="39" hidden="false" customHeight="true" outlineLevel="0" collapsed="false">
      <c r="B579" s="194" t="n">
        <f aca="false">+UNOS!A437</f>
        <v>5433</v>
      </c>
      <c r="C579" s="194"/>
      <c r="D579" s="190" t="n">
        <f aca="false">+UNOS!B437</f>
        <v>623000</v>
      </c>
      <c r="E579" s="190"/>
      <c r="F579" s="191" t="str">
        <f aca="false">+UNOS!C437</f>
        <v>НАБАВКА ФИНАНСИЈСКЕ ИМОВИНЕ КОЈА СЕ ФИНАНСИРА ИЗ СРЕДСТАВА ЗА РЕАЛИЗАЦИЈУ  НАЦИОНАЛНОГ ИНВЕСТИЦИОНОГ ПЛАНА (5434)</v>
      </c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208" t="str">
        <f aca="false">IF(OR(ISBLANK(UNOS!D437),UNOS!D437=0),"",UNOS!D437)</f>
        <v/>
      </c>
      <c r="W579" s="208"/>
      <c r="X579" s="208"/>
      <c r="Y579" s="208" t="str">
        <f aca="false">IF(OR(ISBLANK(UNOS!E437),UNOS!E437=0),"",UNOS!E437)</f>
        <v/>
      </c>
      <c r="Z579" s="208"/>
      <c r="AA579" s="208"/>
      <c r="AB579" s="208" t="str">
        <f aca="false">IF(OR(ISBLANK(UNOS!F437),UNOS!F437=0),"",UNOS!F437)</f>
        <v/>
      </c>
      <c r="AC579" s="208"/>
      <c r="AD579" s="208"/>
      <c r="AE579" s="208" t="str">
        <f aca="false">IF(OR(ISBLANK(UNOS!G437),UNOS!G437=0),"",UNOS!G437)</f>
        <v/>
      </c>
      <c r="AF579" s="208"/>
      <c r="AG579" s="208"/>
      <c r="AH579" s="208" t="str">
        <f aca="false">IF(OR(ISBLANK(UNOS!H437),UNOS!H437=0),"",UNOS!H437)</f>
        <v/>
      </c>
      <c r="AI579" s="208"/>
      <c r="AJ579" s="208"/>
      <c r="AK579" s="208" t="str">
        <f aca="false">IF(OR(ISBLANK(UNOS!I437),UNOS!I437=0),"",UNOS!I437)</f>
        <v/>
      </c>
      <c r="AL579" s="208"/>
      <c r="AM579" s="208"/>
      <c r="AN579" s="208" t="str">
        <f aca="false">IF(OR(ISBLANK(UNOS!J437),UNOS!J437=0),"",UNOS!J437)</f>
        <v/>
      </c>
      <c r="AO579" s="208"/>
      <c r="AP579" s="208"/>
      <c r="AQ579" s="209" t="str">
        <f aca="false">IF(OR(ISBLANK(UNOS!K437),UNOS!K437=0),"",UNOS!K437)</f>
        <v/>
      </c>
      <c r="AR579" s="209"/>
      <c r="AS579" s="209"/>
    </row>
    <row r="580" s="144" customFormat="true" ht="28.5" hidden="false" customHeight="true" outlineLevel="0" collapsed="false">
      <c r="B580" s="195" t="n">
        <f aca="false">+UNOS!A438</f>
        <v>5434</v>
      </c>
      <c r="C580" s="195"/>
      <c r="D580" s="289" t="n">
        <f aca="false">+UNOS!B438</f>
        <v>623100</v>
      </c>
      <c r="E580" s="289"/>
      <c r="F580" s="290" t="str">
        <f aca="false">+UNOS!C438</f>
        <v>Набавка финансијске имовине која се финансира из средстава за реализацију  националног инвестиционог плана</v>
      </c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03" t="str">
        <f aca="false">IF(OR(ISBLANK(UNOS!D438),UNOS!D438=0),"",UNOS!D438)</f>
        <v/>
      </c>
      <c r="W580" s="203"/>
      <c r="X580" s="203"/>
      <c r="Y580" s="203" t="str">
        <f aca="false">IF(OR(ISBLANK(UNOS!E438),UNOS!E438=0),"",UNOS!E438)</f>
        <v/>
      </c>
      <c r="Z580" s="203"/>
      <c r="AA580" s="203"/>
      <c r="AB580" s="203" t="str">
        <f aca="false">IF(OR(ISBLANK(UNOS!F438),UNOS!F438=0),"",UNOS!F438)</f>
        <v/>
      </c>
      <c r="AC580" s="203"/>
      <c r="AD580" s="203"/>
      <c r="AE580" s="203" t="str">
        <f aca="false">IF(OR(ISBLANK(UNOS!G438),UNOS!G438=0),"",UNOS!G438)</f>
        <v/>
      </c>
      <c r="AF580" s="203"/>
      <c r="AG580" s="203"/>
      <c r="AH580" s="203" t="str">
        <f aca="false">IF(OR(ISBLANK(UNOS!H438),UNOS!H438=0),"",UNOS!H438)</f>
        <v/>
      </c>
      <c r="AI580" s="203"/>
      <c r="AJ580" s="203"/>
      <c r="AK580" s="203" t="str">
        <f aca="false">IF(OR(ISBLANK(UNOS!I438),UNOS!I438=0),"",UNOS!I438)</f>
        <v/>
      </c>
      <c r="AL580" s="203"/>
      <c r="AM580" s="203"/>
      <c r="AN580" s="203" t="str">
        <f aca="false">IF(OR(ISBLANK(UNOS!J438),UNOS!J438=0),"",UNOS!J438)</f>
        <v/>
      </c>
      <c r="AO580" s="203"/>
      <c r="AP580" s="203"/>
      <c r="AQ580" s="204" t="str">
        <f aca="false">IF(OR(ISBLANK(UNOS!K438),UNOS!K438=0),"",UNOS!K438)</f>
        <v/>
      </c>
      <c r="AR580" s="204"/>
      <c r="AS580" s="204"/>
    </row>
    <row r="581" s="205" customFormat="true" ht="17.25" hidden="false" customHeight="true" outlineLevel="0" collapsed="false">
      <c r="B581" s="217" t="n">
        <f aca="false">+UNOS!A439</f>
        <v>5435</v>
      </c>
      <c r="C581" s="217"/>
      <c r="D581" s="292"/>
      <c r="E581" s="292"/>
      <c r="F581" s="313" t="str">
        <f aca="false">+UNOS!C439</f>
        <v>УКУПНИ РАСХОДИ И ИЗДАЦИ (5172 + 5387)</v>
      </c>
      <c r="G581" s="313"/>
      <c r="H581" s="313"/>
      <c r="I581" s="313"/>
      <c r="J581" s="313"/>
      <c r="K581" s="313"/>
      <c r="L581" s="313"/>
      <c r="M581" s="313"/>
      <c r="N581" s="313"/>
      <c r="O581" s="313"/>
      <c r="P581" s="313"/>
      <c r="Q581" s="313"/>
      <c r="R581" s="313"/>
      <c r="S581" s="313"/>
      <c r="T581" s="313"/>
      <c r="U581" s="313"/>
      <c r="V581" s="220" t="n">
        <f aca="false">IF(OR(ISBLANK(UNOS!D439),UNOS!D439=0),"",UNOS!D439)</f>
        <v>4305</v>
      </c>
      <c r="W581" s="220"/>
      <c r="X581" s="220"/>
      <c r="Y581" s="220" t="n">
        <f aca="false">IF(OR(ISBLANK(UNOS!E439),UNOS!E439=0),"",UNOS!E439)</f>
        <v>18456</v>
      </c>
      <c r="Z581" s="220"/>
      <c r="AA581" s="220"/>
      <c r="AB581" s="220" t="n">
        <f aca="false">IF(OR(ISBLANK(UNOS!F439),UNOS!F439=0),"",UNOS!F439)</f>
        <v>14686</v>
      </c>
      <c r="AC581" s="220"/>
      <c r="AD581" s="220"/>
      <c r="AE581" s="220" t="str">
        <f aca="false">IF(OR(ISBLANK(UNOS!G439),UNOS!G439=0),"",UNOS!G439)</f>
        <v/>
      </c>
      <c r="AF581" s="220"/>
      <c r="AG581" s="220"/>
      <c r="AH581" s="220" t="n">
        <f aca="false">IF(OR(ISBLANK(UNOS!H439),UNOS!H439=0),"",UNOS!H439)</f>
        <v>3037</v>
      </c>
      <c r="AI581" s="220"/>
      <c r="AJ581" s="220"/>
      <c r="AK581" s="220" t="str">
        <f aca="false">IF(OR(ISBLANK(UNOS!I439),UNOS!I439=0),"",UNOS!I439)</f>
        <v/>
      </c>
      <c r="AL581" s="220"/>
      <c r="AM581" s="220"/>
      <c r="AN581" s="220" t="str">
        <f aca="false">IF(OR(ISBLANK(UNOS!J439),UNOS!J439=0),"",UNOS!J439)</f>
        <v/>
      </c>
      <c r="AO581" s="220"/>
      <c r="AP581" s="220"/>
      <c r="AQ581" s="221" t="n">
        <f aca="false">IF(OR(ISBLANK(UNOS!K439),UNOS!K439=0),"",UNOS!K439)</f>
        <v>733</v>
      </c>
      <c r="AR581" s="221"/>
      <c r="AS581" s="221"/>
    </row>
    <row r="582" customFormat="false" ht="14.25" hidden="false" customHeight="true" outlineLevel="0" collapsed="false"/>
    <row r="583" s="144" customFormat="true" ht="15" hidden="false" customHeight="true" outlineLevel="0" collapsed="false"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5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</row>
    <row r="584" s="144" customFormat="true" ht="15" hidden="false" customHeight="true" outlineLevel="0" collapsed="false"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5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</row>
    <row r="585" s="144" customFormat="true" ht="15" hidden="false" customHeight="true" outlineLevel="0" collapsed="false"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5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</row>
    <row r="586" s="144" customFormat="true" ht="15" hidden="false" customHeight="true" outlineLevel="0" collapsed="false"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5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</row>
    <row r="587" s="144" customFormat="true" ht="15" hidden="false" customHeight="true" outlineLevel="0" collapsed="false"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5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</row>
    <row r="588" s="144" customFormat="true" ht="15" hidden="false" customHeight="true" outlineLevel="0" collapsed="false"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5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</row>
    <row r="589" s="144" customFormat="true" ht="15" hidden="false" customHeight="true" outlineLevel="0" collapsed="false"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5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</row>
    <row r="590" s="144" customFormat="true" ht="15" hidden="false" customHeight="true" outlineLevel="0" collapsed="false"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5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</row>
    <row r="591" s="144" customFormat="true" ht="15" hidden="false" customHeight="true" outlineLevel="0" collapsed="false"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5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</row>
    <row r="592" s="144" customFormat="true" ht="15" hidden="false" customHeight="true" outlineLevel="0" collapsed="false"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5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</row>
    <row r="593" s="144" customFormat="true" ht="15" hidden="false" customHeight="true" outlineLevel="0" collapsed="false"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5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</row>
    <row r="594" s="144" customFormat="true" ht="15" hidden="false" customHeight="true" outlineLevel="0" collapsed="false"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5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</row>
    <row r="595" s="144" customFormat="true" ht="15" hidden="false" customHeight="true" outlineLevel="0" collapsed="false">
      <c r="B595" s="12" t="s">
        <v>512</v>
      </c>
      <c r="C595" s="12"/>
      <c r="D595" s="12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5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</row>
    <row r="596" s="144" customFormat="true" ht="15" hidden="false" customHeight="true" outlineLevel="0" collapsed="false"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5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</row>
    <row r="597" customFormat="false" ht="12" hidden="false" customHeight="false" outlineLevel="0" collapsed="false">
      <c r="B597" s="317" t="s">
        <v>513</v>
      </c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  <c r="N597" s="317"/>
      <c r="O597" s="317"/>
      <c r="P597" s="317"/>
      <c r="Q597" s="317"/>
      <c r="R597" s="317"/>
      <c r="S597" s="317"/>
      <c r="T597" s="317"/>
      <c r="U597" s="317"/>
      <c r="V597" s="317"/>
      <c r="W597" s="317"/>
      <c r="X597" s="317"/>
    </row>
    <row r="598" customFormat="false" ht="12.75" hidden="false" customHeight="false" outlineLevel="0" collapsed="false"/>
    <row r="599" customFormat="false" ht="12.75" hidden="false" customHeight="true" outlineLevel="0" collapsed="false">
      <c r="B599" s="6" t="s">
        <v>483</v>
      </c>
      <c r="C599" s="6"/>
      <c r="D599" s="7" t="s">
        <v>1</v>
      </c>
      <c r="E599" s="7"/>
      <c r="F599" s="7" t="s">
        <v>2</v>
      </c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147" t="s">
        <v>514</v>
      </c>
      <c r="W599" s="147"/>
      <c r="X599" s="147"/>
      <c r="Y599" s="148" t="s">
        <v>515</v>
      </c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</row>
    <row r="600" customFormat="false" ht="12" hidden="false" customHeight="true" outlineLevel="0" collapsed="false">
      <c r="B600" s="6"/>
      <c r="C600" s="6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147"/>
      <c r="W600" s="147"/>
      <c r="X600" s="147"/>
      <c r="Y600" s="150" t="s">
        <v>499</v>
      </c>
      <c r="Z600" s="150"/>
      <c r="AA600" s="150"/>
      <c r="AB600" s="150" t="s">
        <v>516</v>
      </c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 t="s">
        <v>501</v>
      </c>
      <c r="AO600" s="150"/>
      <c r="AP600" s="150"/>
      <c r="AQ600" s="151" t="s">
        <v>486</v>
      </c>
      <c r="AR600" s="151"/>
      <c r="AS600" s="151"/>
    </row>
    <row r="601" customFormat="false" ht="35.25" hidden="false" customHeight="true" outlineLevel="0" collapsed="false">
      <c r="B601" s="6"/>
      <c r="C601" s="6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147"/>
      <c r="W601" s="147"/>
      <c r="X601" s="147"/>
      <c r="Y601" s="150"/>
      <c r="Z601" s="150"/>
      <c r="AA601" s="150"/>
      <c r="AB601" s="150" t="s">
        <v>9</v>
      </c>
      <c r="AC601" s="150"/>
      <c r="AD601" s="150"/>
      <c r="AE601" s="150" t="s">
        <v>10</v>
      </c>
      <c r="AF601" s="150"/>
      <c r="AG601" s="150"/>
      <c r="AH601" s="150" t="s">
        <v>11</v>
      </c>
      <c r="AI601" s="150"/>
      <c r="AJ601" s="150"/>
      <c r="AK601" s="150" t="s">
        <v>487</v>
      </c>
      <c r="AL601" s="150"/>
      <c r="AM601" s="150"/>
      <c r="AN601" s="150"/>
      <c r="AO601" s="150"/>
      <c r="AP601" s="150"/>
      <c r="AQ601" s="151"/>
      <c r="AR601" s="151"/>
      <c r="AS601" s="151"/>
    </row>
    <row r="602" customFormat="false" ht="12.75" hidden="false" customHeight="true" outlineLevel="0" collapsed="false">
      <c r="B602" s="153" t="n">
        <v>1</v>
      </c>
      <c r="C602" s="153"/>
      <c r="D602" s="154" t="n">
        <v>2</v>
      </c>
      <c r="E602" s="154"/>
      <c r="F602" s="154" t="n">
        <v>3</v>
      </c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6" t="n">
        <v>4</v>
      </c>
      <c r="W602" s="156"/>
      <c r="X602" s="156"/>
      <c r="Y602" s="156" t="n">
        <v>5</v>
      </c>
      <c r="Z602" s="156"/>
      <c r="AA602" s="156"/>
      <c r="AB602" s="156" t="n">
        <v>6</v>
      </c>
      <c r="AC602" s="156"/>
      <c r="AD602" s="156"/>
      <c r="AE602" s="156" t="n">
        <v>7</v>
      </c>
      <c r="AF602" s="156"/>
      <c r="AG602" s="156"/>
      <c r="AH602" s="156" t="n">
        <v>8</v>
      </c>
      <c r="AI602" s="156"/>
      <c r="AJ602" s="156"/>
      <c r="AK602" s="156" t="n">
        <v>9</v>
      </c>
      <c r="AL602" s="156"/>
      <c r="AM602" s="156"/>
      <c r="AN602" s="156" t="n">
        <v>10</v>
      </c>
      <c r="AO602" s="156"/>
      <c r="AP602" s="156"/>
      <c r="AQ602" s="157" t="n">
        <v>11</v>
      </c>
      <c r="AR602" s="157"/>
      <c r="AS602" s="157"/>
    </row>
    <row r="603" s="144" customFormat="true" ht="27" hidden="false" customHeight="true" outlineLevel="0" collapsed="false">
      <c r="B603" s="318" t="n">
        <f aca="false">+UNOS!A440</f>
        <v>5436</v>
      </c>
      <c r="C603" s="318"/>
      <c r="D603" s="319"/>
      <c r="E603" s="319"/>
      <c r="F603" s="320" t="str">
        <f aca="false">+UNOS!C440</f>
        <v>ТЕКУЋИ ПРИХОДИ И ПРИМАЊА ОД ПРОДАЈЕ НЕФИНАНСИЈСКЕ ИМОВИНЕ  (5001)</v>
      </c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1" t="n">
        <f aca="false">IF(OR(ISBLANK(UNOS!D440),UNOS!D440=0),"",UNOS!D440)</f>
        <v>4305</v>
      </c>
      <c r="W603" s="321"/>
      <c r="X603" s="321"/>
      <c r="Y603" s="321" t="n">
        <f aca="false">IF(OR(ISBLANK(UNOS!E440),UNOS!E440=0),"",UNOS!E440)</f>
        <v>18505</v>
      </c>
      <c r="Z603" s="321"/>
      <c r="AA603" s="321"/>
      <c r="AB603" s="321" t="n">
        <f aca="false">IF(OR(ISBLANK(UNOS!F440),UNOS!F440=0),"",UNOS!F440)</f>
        <v>14686</v>
      </c>
      <c r="AC603" s="321"/>
      <c r="AD603" s="321"/>
      <c r="AE603" s="321" t="str">
        <f aca="false">IF(OR(ISBLANK(UNOS!G440),UNOS!G440=0),"",UNOS!G440)</f>
        <v/>
      </c>
      <c r="AF603" s="321"/>
      <c r="AG603" s="321"/>
      <c r="AH603" s="321" t="n">
        <f aca="false">IF(OR(ISBLANK(UNOS!H440),UNOS!H440=0),"",UNOS!H440)</f>
        <v>3038</v>
      </c>
      <c r="AI603" s="321"/>
      <c r="AJ603" s="321"/>
      <c r="AK603" s="321" t="str">
        <f aca="false">IF(OR(ISBLANK(UNOS!I440),UNOS!I440=0),"",UNOS!I440)</f>
        <v/>
      </c>
      <c r="AL603" s="321"/>
      <c r="AM603" s="321"/>
      <c r="AN603" s="321" t="str">
        <f aca="false">IF(OR(ISBLANK(UNOS!J440),UNOS!J440=0),"",UNOS!J440)</f>
        <v/>
      </c>
      <c r="AO603" s="321"/>
      <c r="AP603" s="321"/>
      <c r="AQ603" s="322" t="n">
        <f aca="false">IF(OR(ISBLANK(UNOS!K440),UNOS!K440=0),"",UNOS!K440)</f>
        <v>781</v>
      </c>
      <c r="AR603" s="322"/>
      <c r="AS603" s="322"/>
    </row>
    <row r="604" s="144" customFormat="true" ht="24.75" hidden="false" customHeight="true" outlineLevel="0" collapsed="false">
      <c r="B604" s="194" t="n">
        <f aca="false">+UNOS!A441</f>
        <v>5437</v>
      </c>
      <c r="C604" s="194"/>
      <c r="D604" s="190"/>
      <c r="E604" s="190"/>
      <c r="F604" s="191" t="str">
        <f aca="false">+UNOS!C441</f>
        <v>ТЕКУЋИ РАСХОДИ И ИЗДАЦИ ЗА НЕФИНАНСИЈСКУ ИМОВИНУ (5172)</v>
      </c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208" t="n">
        <f aca="false">IF(OR(ISBLANK(UNOS!D441),UNOS!D441=0),"",UNOS!D441)</f>
        <v>4305</v>
      </c>
      <c r="W604" s="208"/>
      <c r="X604" s="208"/>
      <c r="Y604" s="208" t="n">
        <f aca="false">IF(OR(ISBLANK(UNOS!E441),UNOS!E441=0),"",UNOS!E441)</f>
        <v>18456</v>
      </c>
      <c r="Z604" s="208"/>
      <c r="AA604" s="208"/>
      <c r="AB604" s="208" t="n">
        <f aca="false">IF(OR(ISBLANK(UNOS!F441),UNOS!F441=0),"",UNOS!F441)</f>
        <v>14686</v>
      </c>
      <c r="AC604" s="208"/>
      <c r="AD604" s="208"/>
      <c r="AE604" s="208" t="str">
        <f aca="false">IF(OR(ISBLANK(UNOS!G441),UNOS!G441=0),"",UNOS!G441)</f>
        <v/>
      </c>
      <c r="AF604" s="208"/>
      <c r="AG604" s="208"/>
      <c r="AH604" s="208" t="n">
        <f aca="false">IF(OR(ISBLANK(UNOS!H441),UNOS!H441=0),"",UNOS!H441)</f>
        <v>3037</v>
      </c>
      <c r="AI604" s="208"/>
      <c r="AJ604" s="208"/>
      <c r="AK604" s="208" t="str">
        <f aca="false">IF(OR(ISBLANK(UNOS!I441),UNOS!I441=0),"",UNOS!I441)</f>
        <v/>
      </c>
      <c r="AL604" s="208"/>
      <c r="AM604" s="208"/>
      <c r="AN604" s="208" t="str">
        <f aca="false">IF(OR(ISBLANK(UNOS!J441),UNOS!J441=0),"",UNOS!J441)</f>
        <v/>
      </c>
      <c r="AO604" s="208"/>
      <c r="AP604" s="208"/>
      <c r="AQ604" s="209" t="n">
        <f aca="false">IF(OR(ISBLANK(UNOS!K441),UNOS!K441=0),"",UNOS!K441)</f>
        <v>733</v>
      </c>
      <c r="AR604" s="209"/>
      <c r="AS604" s="209"/>
    </row>
    <row r="605" s="231" customFormat="true" ht="20.25" hidden="false" customHeight="true" outlineLevel="0" collapsed="false">
      <c r="B605" s="195" t="n">
        <f aca="false">+UNOS!A442</f>
        <v>5438</v>
      </c>
      <c r="C605" s="195"/>
      <c r="D605" s="289"/>
      <c r="E605" s="289"/>
      <c r="F605" s="290" t="str">
        <f aca="false">+UNOS!C442</f>
        <v>Вишак прихода и примања – буџетски суфицит (5436 – 5437) &gt; 0</v>
      </c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03" t="str">
        <f aca="false">IF(OR(ISBLANK(UNOS!D442),UNOS!D442=0),"",UNOS!D442)</f>
        <v/>
      </c>
      <c r="W605" s="203"/>
      <c r="X605" s="203"/>
      <c r="Y605" s="203" t="n">
        <f aca="false">IF(OR(ISBLANK(UNOS!E442),UNOS!E442=0),"",UNOS!E442)</f>
        <v>49</v>
      </c>
      <c r="Z605" s="203"/>
      <c r="AA605" s="203"/>
      <c r="AB605" s="203" t="str">
        <f aca="false">IF(OR(ISBLANK(UNOS!F442),UNOS!F442=0),"",UNOS!F442)</f>
        <v/>
      </c>
      <c r="AC605" s="203"/>
      <c r="AD605" s="203"/>
      <c r="AE605" s="203" t="str">
        <f aca="false">IF(OR(ISBLANK(UNOS!G442),UNOS!G442=0),"",UNOS!G442)</f>
        <v/>
      </c>
      <c r="AF605" s="203"/>
      <c r="AG605" s="203"/>
      <c r="AH605" s="203" t="n">
        <f aca="false">IF(OR(ISBLANK(UNOS!H442),UNOS!H442=0),"",UNOS!H442)</f>
        <v>1</v>
      </c>
      <c r="AI605" s="203"/>
      <c r="AJ605" s="203"/>
      <c r="AK605" s="203" t="str">
        <f aca="false">IF(OR(ISBLANK(UNOS!I442),UNOS!I442=0),"",UNOS!I442)</f>
        <v/>
      </c>
      <c r="AL605" s="203"/>
      <c r="AM605" s="203"/>
      <c r="AN605" s="203" t="str">
        <f aca="false">IF(OR(ISBLANK(UNOS!J442),UNOS!J442=0),"",UNOS!J442)</f>
        <v/>
      </c>
      <c r="AO605" s="203"/>
      <c r="AP605" s="203"/>
      <c r="AQ605" s="204" t="n">
        <f aca="false">IF(OR(ISBLANK(UNOS!K442),UNOS!K442=0),"",UNOS!K442)</f>
        <v>48</v>
      </c>
      <c r="AR605" s="204"/>
      <c r="AS605" s="204"/>
    </row>
    <row r="606" s="231" customFormat="true" ht="18" hidden="false" customHeight="true" outlineLevel="0" collapsed="false">
      <c r="B606" s="195" t="n">
        <f aca="false">+UNOS!A443</f>
        <v>5439</v>
      </c>
      <c r="C606" s="195"/>
      <c r="D606" s="289"/>
      <c r="E606" s="289"/>
      <c r="F606" s="290" t="str">
        <f aca="false">+UNOS!C443</f>
        <v>Мањак прихода и примања –буџетски дефицит (5437 – 5436) &gt; 0</v>
      </c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03" t="str">
        <f aca="false">IF(OR(ISBLANK(UNOS!D443),UNOS!D443=0),"",UNOS!D443)</f>
        <v/>
      </c>
      <c r="W606" s="203"/>
      <c r="X606" s="203"/>
      <c r="Y606" s="203" t="str">
        <f aca="false">IF(OR(ISBLANK(UNOS!E443),UNOS!E443=0),"",UNOS!E443)</f>
        <v/>
      </c>
      <c r="Z606" s="203"/>
      <c r="AA606" s="203"/>
      <c r="AB606" s="203" t="str">
        <f aca="false">IF(OR(ISBLANK(UNOS!F443),UNOS!F443=0),"",UNOS!F443)</f>
        <v/>
      </c>
      <c r="AC606" s="203"/>
      <c r="AD606" s="203"/>
      <c r="AE606" s="203" t="str">
        <f aca="false">IF(OR(ISBLANK(UNOS!G443),UNOS!G443=0),"",UNOS!G443)</f>
        <v/>
      </c>
      <c r="AF606" s="203"/>
      <c r="AG606" s="203"/>
      <c r="AH606" s="203" t="str">
        <f aca="false">IF(OR(ISBLANK(UNOS!H443),UNOS!H443=0),"",UNOS!H443)</f>
        <v/>
      </c>
      <c r="AI606" s="203"/>
      <c r="AJ606" s="203"/>
      <c r="AK606" s="203" t="str">
        <f aca="false">IF(OR(ISBLANK(UNOS!I443),UNOS!I443=0),"",UNOS!I443)</f>
        <v/>
      </c>
      <c r="AL606" s="203"/>
      <c r="AM606" s="203"/>
      <c r="AN606" s="203" t="str">
        <f aca="false">IF(OR(ISBLANK(UNOS!J443),UNOS!J443=0),"",UNOS!J443)</f>
        <v/>
      </c>
      <c r="AO606" s="203"/>
      <c r="AP606" s="203"/>
      <c r="AQ606" s="204" t="str">
        <f aca="false">IF(OR(ISBLANK(UNOS!K443),UNOS!K443=0),"",UNOS!K443)</f>
        <v/>
      </c>
      <c r="AR606" s="204"/>
      <c r="AS606" s="204"/>
    </row>
    <row r="607" s="144" customFormat="true" ht="27" hidden="false" customHeight="true" outlineLevel="0" collapsed="false">
      <c r="B607" s="194" t="n">
        <f aca="false">+UNOS!A444</f>
        <v>5440</v>
      </c>
      <c r="C607" s="194"/>
      <c r="D607" s="190" t="n">
        <f aca="false">+UNOS!B444</f>
        <v>900000</v>
      </c>
      <c r="E607" s="190"/>
      <c r="F607" s="191" t="str">
        <f aca="false">+UNOS!C444</f>
        <v>ПРИМАЊА ОД ЗАДУЖИВАЊА И ПРОДАЈЕ ФИНАНСИЈСКЕ ИМОВИНЕ (5131)</v>
      </c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208" t="str">
        <f aca="false">IF(OR(ISBLANK(UNOS!D444),UNOS!D444=0),"",UNOS!D444)</f>
        <v/>
      </c>
      <c r="W607" s="208"/>
      <c r="X607" s="208"/>
      <c r="Y607" s="208" t="str">
        <f aca="false">IF(OR(ISBLANK(UNOS!E444),UNOS!E444=0),"",UNOS!E444)</f>
        <v/>
      </c>
      <c r="Z607" s="208"/>
      <c r="AA607" s="208"/>
      <c r="AB607" s="208" t="str">
        <f aca="false">IF(OR(ISBLANK(UNOS!F444),UNOS!F444=0),"",UNOS!F444)</f>
        <v/>
      </c>
      <c r="AC607" s="208"/>
      <c r="AD607" s="208"/>
      <c r="AE607" s="208" t="str">
        <f aca="false">IF(OR(ISBLANK(UNOS!G444),UNOS!G444=0),"",UNOS!G444)</f>
        <v/>
      </c>
      <c r="AF607" s="208"/>
      <c r="AG607" s="208"/>
      <c r="AH607" s="208" t="str">
        <f aca="false">IF(OR(ISBLANK(UNOS!H444),UNOS!H444=0),"",UNOS!H444)</f>
        <v/>
      </c>
      <c r="AI607" s="208"/>
      <c r="AJ607" s="208"/>
      <c r="AK607" s="208" t="str">
        <f aca="false">IF(OR(ISBLANK(UNOS!I444),UNOS!I444=0),"",UNOS!I444)</f>
        <v/>
      </c>
      <c r="AL607" s="208"/>
      <c r="AM607" s="208"/>
      <c r="AN607" s="208" t="str">
        <f aca="false">IF(OR(ISBLANK(UNOS!J444),UNOS!J444=0),"",UNOS!J444)</f>
        <v/>
      </c>
      <c r="AO607" s="208"/>
      <c r="AP607" s="208"/>
      <c r="AQ607" s="209" t="str">
        <f aca="false">IF(OR(ISBLANK(UNOS!K444),UNOS!K444=0),"",UNOS!K444)</f>
        <v/>
      </c>
      <c r="AR607" s="209"/>
      <c r="AS607" s="209"/>
    </row>
    <row r="608" s="144" customFormat="true" ht="27" hidden="false" customHeight="true" outlineLevel="0" collapsed="false">
      <c r="B608" s="194" t="n">
        <f aca="false">+UNOS!A445</f>
        <v>5441</v>
      </c>
      <c r="C608" s="194"/>
      <c r="D608" s="190" t="n">
        <f aca="false">+UNOS!B445</f>
        <v>600000</v>
      </c>
      <c r="E608" s="190"/>
      <c r="F608" s="191" t="str">
        <f aca="false">+UNOS!C445</f>
        <v>ИЗДАЦИ ЗА ОТПЛАТУ ГЛАВНИЦЕ И НАБАВКУ ФИНАНСИЈСКЕ ИМОВИНЕ (5387)</v>
      </c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208" t="str">
        <f aca="false">IF(OR(ISBLANK(UNOS!D445),UNOS!D445=0),"",UNOS!D445)</f>
        <v/>
      </c>
      <c r="W608" s="208"/>
      <c r="X608" s="208"/>
      <c r="Y608" s="208" t="str">
        <f aca="false">IF(OR(ISBLANK(UNOS!E445),UNOS!E445=0),"",UNOS!E445)</f>
        <v/>
      </c>
      <c r="Z608" s="208"/>
      <c r="AA608" s="208"/>
      <c r="AB608" s="208" t="str">
        <f aca="false">IF(OR(ISBLANK(UNOS!F445),UNOS!F445=0),"",UNOS!F445)</f>
        <v/>
      </c>
      <c r="AC608" s="208"/>
      <c r="AD608" s="208"/>
      <c r="AE608" s="208" t="str">
        <f aca="false">IF(OR(ISBLANK(UNOS!G445),UNOS!G445=0),"",UNOS!G445)</f>
        <v/>
      </c>
      <c r="AF608" s="208"/>
      <c r="AG608" s="208"/>
      <c r="AH608" s="208" t="str">
        <f aca="false">IF(OR(ISBLANK(UNOS!H445),UNOS!H445=0),"",UNOS!H445)</f>
        <v/>
      </c>
      <c r="AI608" s="208"/>
      <c r="AJ608" s="208"/>
      <c r="AK608" s="208" t="str">
        <f aca="false">IF(OR(ISBLANK(UNOS!I445),UNOS!I445=0),"",UNOS!I445)</f>
        <v/>
      </c>
      <c r="AL608" s="208"/>
      <c r="AM608" s="208"/>
      <c r="AN608" s="208" t="str">
        <f aca="false">IF(OR(ISBLANK(UNOS!J445),UNOS!J445=0),"",UNOS!J445)</f>
        <v/>
      </c>
      <c r="AO608" s="208"/>
      <c r="AP608" s="208"/>
      <c r="AQ608" s="209" t="str">
        <f aca="false">IF(OR(ISBLANK(UNOS!K445),UNOS!K445=0),"",UNOS!K445)</f>
        <v/>
      </c>
      <c r="AR608" s="209"/>
      <c r="AS608" s="209"/>
    </row>
    <row r="609" s="144" customFormat="true" ht="20.25" hidden="false" customHeight="true" outlineLevel="0" collapsed="false">
      <c r="B609" s="194" t="n">
        <f aca="false">+UNOS!A446</f>
        <v>5442</v>
      </c>
      <c r="C609" s="194"/>
      <c r="D609" s="190"/>
      <c r="E609" s="190"/>
      <c r="F609" s="191" t="str">
        <f aca="false">+UNOS!C446</f>
        <v>ВИШАК ПРИМАЊА (5440 – 5441) &gt; 0</v>
      </c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208" t="str">
        <f aca="false">IF(OR(ISBLANK(UNOS!D446),UNOS!D446=0),"",UNOS!D446)</f>
        <v/>
      </c>
      <c r="W609" s="208"/>
      <c r="X609" s="208"/>
      <c r="Y609" s="208" t="str">
        <f aca="false">IF(OR(ISBLANK(UNOS!E446),UNOS!E446=0),"",UNOS!E446)</f>
        <v/>
      </c>
      <c r="Z609" s="208"/>
      <c r="AA609" s="208"/>
      <c r="AB609" s="208" t="str">
        <f aca="false">IF(OR(ISBLANK(UNOS!F446),UNOS!F446=0),"",UNOS!F446)</f>
        <v/>
      </c>
      <c r="AC609" s="208"/>
      <c r="AD609" s="208"/>
      <c r="AE609" s="208" t="str">
        <f aca="false">IF(OR(ISBLANK(UNOS!G446),UNOS!G446=0),"",UNOS!G446)</f>
        <v/>
      </c>
      <c r="AF609" s="208"/>
      <c r="AG609" s="208"/>
      <c r="AH609" s="208" t="str">
        <f aca="false">IF(OR(ISBLANK(UNOS!H446),UNOS!H446=0),"",UNOS!H446)</f>
        <v/>
      </c>
      <c r="AI609" s="208"/>
      <c r="AJ609" s="208"/>
      <c r="AK609" s="208" t="str">
        <f aca="false">IF(OR(ISBLANK(UNOS!I446),UNOS!I446=0),"",UNOS!I446)</f>
        <v/>
      </c>
      <c r="AL609" s="208"/>
      <c r="AM609" s="208"/>
      <c r="AN609" s="208" t="str">
        <f aca="false">IF(OR(ISBLANK(UNOS!J446),UNOS!J446=0),"",UNOS!J446)</f>
        <v/>
      </c>
      <c r="AO609" s="208"/>
      <c r="AP609" s="208"/>
      <c r="AQ609" s="209" t="str">
        <f aca="false">IF(OR(ISBLANK(UNOS!K446),UNOS!K446=0),"",UNOS!K446)</f>
        <v/>
      </c>
      <c r="AR609" s="209"/>
      <c r="AS609" s="209"/>
    </row>
    <row r="610" s="144" customFormat="true" ht="21.75" hidden="false" customHeight="true" outlineLevel="0" collapsed="false">
      <c r="B610" s="194" t="n">
        <f aca="false">+UNOS!A447</f>
        <v>5443</v>
      </c>
      <c r="C610" s="194"/>
      <c r="D610" s="190"/>
      <c r="E610" s="190"/>
      <c r="F610" s="191" t="str">
        <f aca="false">+UNOS!C447</f>
        <v>МАЊАК ПРИМАЊА (5441 – 5440) &gt; 0</v>
      </c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208" t="str">
        <f aca="false">IF(OR(ISBLANK(UNOS!D447),UNOS!D447=0),"",UNOS!D447)</f>
        <v/>
      </c>
      <c r="W610" s="208"/>
      <c r="X610" s="208"/>
      <c r="Y610" s="208" t="str">
        <f aca="false">IF(OR(ISBLANK(UNOS!E447),UNOS!E447=0),"",UNOS!E447)</f>
        <v/>
      </c>
      <c r="Z610" s="208"/>
      <c r="AA610" s="208"/>
      <c r="AB610" s="208" t="str">
        <f aca="false">IF(OR(ISBLANK(UNOS!F447),UNOS!F447=0),"",UNOS!F447)</f>
        <v/>
      </c>
      <c r="AC610" s="208"/>
      <c r="AD610" s="208"/>
      <c r="AE610" s="208" t="str">
        <f aca="false">IF(OR(ISBLANK(UNOS!G447),UNOS!G447=0),"",UNOS!G447)</f>
        <v/>
      </c>
      <c r="AF610" s="208"/>
      <c r="AG610" s="208"/>
      <c r="AH610" s="208" t="str">
        <f aca="false">IF(OR(ISBLANK(UNOS!H447),UNOS!H447=0),"",UNOS!H447)</f>
        <v/>
      </c>
      <c r="AI610" s="208"/>
      <c r="AJ610" s="208"/>
      <c r="AK610" s="208" t="str">
        <f aca="false">IF(OR(ISBLANK(UNOS!I447),UNOS!I447=0),"",UNOS!I447)</f>
        <v/>
      </c>
      <c r="AL610" s="208"/>
      <c r="AM610" s="208"/>
      <c r="AN610" s="208" t="str">
        <f aca="false">IF(OR(ISBLANK(UNOS!J447),UNOS!J447=0),"",UNOS!J447)</f>
        <v/>
      </c>
      <c r="AO610" s="208"/>
      <c r="AP610" s="208"/>
      <c r="AQ610" s="209" t="str">
        <f aca="false">IF(OR(ISBLANK(UNOS!K447),UNOS!K447=0),"",UNOS!K447)</f>
        <v/>
      </c>
      <c r="AR610" s="209"/>
      <c r="AS610" s="209"/>
    </row>
    <row r="611" s="144" customFormat="true" ht="20.25" hidden="false" customHeight="true" outlineLevel="0" collapsed="false">
      <c r="B611" s="194" t="n">
        <f aca="false">+UNOS!A448</f>
        <v>5444</v>
      </c>
      <c r="C611" s="194"/>
      <c r="D611" s="190"/>
      <c r="E611" s="190"/>
      <c r="F611" s="191" t="str">
        <f aca="false">+UNOS!C448</f>
        <v>ВИШАК НОВЧАНИХ ПРИЛИВА (5171-5435) &gt; 0</v>
      </c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208" t="str">
        <f aca="false">IF(OR(ISBLANK(UNOS!D448),UNOS!D448=0),"",UNOS!D448)</f>
        <v/>
      </c>
      <c r="W611" s="208"/>
      <c r="X611" s="208"/>
      <c r="Y611" s="208" t="n">
        <f aca="false">IF(OR(ISBLANK(UNOS!E448),UNOS!E448=0),"",UNOS!E448)</f>
        <v>49</v>
      </c>
      <c r="Z611" s="208"/>
      <c r="AA611" s="208"/>
      <c r="AB611" s="208" t="str">
        <f aca="false">IF(OR(ISBLANK(UNOS!F448),UNOS!F448=0),"",UNOS!F448)</f>
        <v/>
      </c>
      <c r="AC611" s="208"/>
      <c r="AD611" s="208"/>
      <c r="AE611" s="208" t="str">
        <f aca="false">IF(OR(ISBLANK(UNOS!G448),UNOS!G448=0),"",UNOS!G448)</f>
        <v/>
      </c>
      <c r="AF611" s="208"/>
      <c r="AG611" s="208"/>
      <c r="AH611" s="208" t="n">
        <f aca="false">IF(OR(ISBLANK(UNOS!H448),UNOS!H448=0),"",UNOS!H448)</f>
        <v>1</v>
      </c>
      <c r="AI611" s="208"/>
      <c r="AJ611" s="208"/>
      <c r="AK611" s="208" t="str">
        <f aca="false">IF(OR(ISBLANK(UNOS!I448),UNOS!I448=0),"",UNOS!I448)</f>
        <v/>
      </c>
      <c r="AL611" s="208"/>
      <c r="AM611" s="208"/>
      <c r="AN611" s="208" t="str">
        <f aca="false">IF(OR(ISBLANK(UNOS!J448),UNOS!J448=0),"",UNOS!J448)</f>
        <v/>
      </c>
      <c r="AO611" s="208"/>
      <c r="AP611" s="208"/>
      <c r="AQ611" s="209" t="n">
        <f aca="false">IF(OR(ISBLANK(UNOS!K448),UNOS!K448=0),"",UNOS!K448)</f>
        <v>48</v>
      </c>
      <c r="AR611" s="209"/>
      <c r="AS611" s="209"/>
    </row>
    <row r="612" s="144" customFormat="true" ht="20.25" hidden="false" customHeight="true" outlineLevel="0" collapsed="false">
      <c r="B612" s="217" t="n">
        <f aca="false">+UNOS!A449</f>
        <v>5445</v>
      </c>
      <c r="C612" s="217"/>
      <c r="D612" s="308"/>
      <c r="E612" s="308"/>
      <c r="F612" s="313" t="str">
        <f aca="false">+UNOS!C449</f>
        <v>МАЊАК НОВЧАНИХ ПРИЛИВА (5435-5171) &gt; 0</v>
      </c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220" t="str">
        <f aca="false">IF(OR(ISBLANK(UNOS!D449),UNOS!D449=0),"",UNOS!D449)</f>
        <v/>
      </c>
      <c r="W612" s="220"/>
      <c r="X612" s="220"/>
      <c r="Y612" s="220" t="str">
        <f aca="false">IF(OR(ISBLANK(UNOS!E449),UNOS!E449=0),"",UNOS!E449)</f>
        <v/>
      </c>
      <c r="Z612" s="220"/>
      <c r="AA612" s="220"/>
      <c r="AB612" s="220" t="str">
        <f aca="false">IF(OR(ISBLANK(UNOS!F449),UNOS!F449=0),"",UNOS!F449)</f>
        <v/>
      </c>
      <c r="AC612" s="220"/>
      <c r="AD612" s="220"/>
      <c r="AE612" s="220" t="str">
        <f aca="false">IF(OR(ISBLANK(UNOS!G449),UNOS!G449=0),"",UNOS!G449)</f>
        <v/>
      </c>
      <c r="AF612" s="220"/>
      <c r="AG612" s="220"/>
      <c r="AH612" s="220" t="str">
        <f aca="false">IF(OR(ISBLANK(UNOS!H449),UNOS!H449=0),"",UNOS!H449)</f>
        <v/>
      </c>
      <c r="AI612" s="220"/>
      <c r="AJ612" s="220"/>
      <c r="AK612" s="220" t="str">
        <f aca="false">IF(OR(ISBLANK(UNOS!I449),UNOS!I449=0),"",UNOS!I449)</f>
        <v/>
      </c>
      <c r="AL612" s="220"/>
      <c r="AM612" s="220"/>
      <c r="AN612" s="220" t="str">
        <f aca="false">IF(OR(ISBLANK(UNOS!J449),UNOS!J449=0),"",UNOS!J449)</f>
        <v/>
      </c>
      <c r="AO612" s="220"/>
      <c r="AP612" s="220"/>
      <c r="AQ612" s="221" t="str">
        <f aca="false">IF(OR(ISBLANK(UNOS!K449),UNOS!K449=0),"",UNOS!K449)</f>
        <v/>
      </c>
      <c r="AR612" s="221"/>
      <c r="AS612" s="221"/>
    </row>
    <row r="615" customFormat="false" ht="12.75" hidden="false" customHeight="true" outlineLevel="0" collapsed="false">
      <c r="B615" s="323" t="s">
        <v>517</v>
      </c>
      <c r="C615" s="323"/>
      <c r="D615" s="324" t="s">
        <v>518</v>
      </c>
      <c r="E615" s="324"/>
      <c r="F615" s="324"/>
      <c r="G615" s="325" t="n">
        <v>20</v>
      </c>
      <c r="H615" s="326" t="n">
        <v>19</v>
      </c>
      <c r="I615" s="327" t="s">
        <v>519</v>
      </c>
      <c r="J615" s="327"/>
      <c r="K615" s="328"/>
      <c r="L615" s="328"/>
      <c r="M615" s="329"/>
      <c r="V615" s="330" t="s">
        <v>520</v>
      </c>
      <c r="W615" s="330"/>
      <c r="X615" s="330"/>
      <c r="Y615" s="330"/>
      <c r="Z615" s="330"/>
      <c r="AA615" s="330"/>
      <c r="AB615" s="330"/>
      <c r="AC615" s="330"/>
      <c r="AD615" s="330"/>
      <c r="AE615" s="330"/>
      <c r="AK615" s="127"/>
      <c r="AL615" s="330" t="s">
        <v>521</v>
      </c>
      <c r="AM615" s="330"/>
      <c r="AN615" s="330"/>
      <c r="AO615" s="330"/>
      <c r="AP615" s="330"/>
      <c r="AQ615" s="330"/>
      <c r="AR615" s="330"/>
      <c r="AS615" s="331"/>
    </row>
    <row r="616" customFormat="false" ht="12.75" hidden="false" customHeight="false" outlineLevel="0" collapsed="false"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K616" s="331"/>
      <c r="AL616" s="330"/>
      <c r="AM616" s="330"/>
      <c r="AN616" s="330"/>
      <c r="AO616" s="330"/>
      <c r="AP616" s="330"/>
      <c r="AQ616" s="330"/>
      <c r="AR616" s="330"/>
      <c r="AS616" s="331"/>
    </row>
    <row r="617" customFormat="false" ht="12.75" hidden="false" customHeight="false" outlineLevel="0" collapsed="false"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K617" s="331"/>
      <c r="AL617" s="330"/>
      <c r="AM617" s="330"/>
      <c r="AN617" s="330"/>
      <c r="AO617" s="330"/>
      <c r="AP617" s="330"/>
      <c r="AQ617" s="330"/>
      <c r="AR617" s="330"/>
      <c r="AS617" s="331"/>
    </row>
    <row r="618" customFormat="false" ht="12.75" hidden="false" customHeight="false" outlineLevel="0" collapsed="false"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K618" s="333"/>
      <c r="AL618" s="333"/>
      <c r="AM618" s="333"/>
      <c r="AN618" s="333"/>
      <c r="AO618" s="333"/>
      <c r="AP618" s="333"/>
      <c r="AQ618" s="333"/>
      <c r="AR618" s="333"/>
      <c r="AS618" s="333"/>
    </row>
    <row r="620" customFormat="false" ht="12" hidden="false" customHeight="true" outlineLevel="0" collapsed="false">
      <c r="B620" s="334" t="s">
        <v>522</v>
      </c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D620" s="334"/>
      <c r="AE620" s="334"/>
      <c r="AF620" s="334"/>
      <c r="AG620" s="334"/>
      <c r="AH620" s="334"/>
      <c r="AI620" s="334"/>
      <c r="AJ620" s="334"/>
      <c r="AK620" s="334"/>
      <c r="AL620" s="334"/>
      <c r="AM620" s="334"/>
      <c r="AN620" s="334"/>
      <c r="AO620" s="334"/>
      <c r="AP620" s="334"/>
      <c r="AQ620" s="334"/>
      <c r="AR620" s="334"/>
      <c r="AS620" s="334"/>
    </row>
    <row r="621" customFormat="false" ht="12" hidden="false" customHeight="false" outlineLevel="0" collapsed="false"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D621" s="334"/>
      <c r="AE621" s="334"/>
      <c r="AF621" s="334"/>
      <c r="AG621" s="334"/>
      <c r="AH621" s="334"/>
      <c r="AI621" s="334"/>
      <c r="AJ621" s="334"/>
      <c r="AK621" s="334"/>
      <c r="AL621" s="334"/>
      <c r="AM621" s="334"/>
      <c r="AN621" s="334"/>
      <c r="AO621" s="334"/>
      <c r="AP621" s="334"/>
      <c r="AQ621" s="334"/>
      <c r="AR621" s="334"/>
      <c r="AS621" s="334"/>
    </row>
    <row r="622" customFormat="false" ht="12" hidden="false" customHeight="false" outlineLevel="0" collapsed="false">
      <c r="B622" s="335" t="s">
        <v>523</v>
      </c>
      <c r="C622" s="335"/>
      <c r="D622" s="335"/>
    </row>
  </sheetData>
  <sheetProtection sheet="true" password="c9c5"/>
  <mergeCells count="5482">
    <mergeCell ref="AO2:AS2"/>
    <mergeCell ref="B3:AS3"/>
    <mergeCell ref="B4:B6"/>
    <mergeCell ref="C4:C6"/>
    <mergeCell ref="D4:D6"/>
    <mergeCell ref="E4:E9"/>
    <mergeCell ref="F4:F6"/>
    <mergeCell ref="G4:G6"/>
    <mergeCell ref="H4:H6"/>
    <mergeCell ref="I4:I6"/>
    <mergeCell ref="J4:J6"/>
    <mergeCell ref="K4:K6"/>
    <mergeCell ref="L4:L9"/>
    <mergeCell ref="M4:M6"/>
    <mergeCell ref="N4:N6"/>
    <mergeCell ref="O4:O6"/>
    <mergeCell ref="P4:P6"/>
    <mergeCell ref="Q4:Q6"/>
    <mergeCell ref="R4:R6"/>
    <mergeCell ref="S4:S6"/>
    <mergeCell ref="T4:T6"/>
    <mergeCell ref="U4:U9"/>
    <mergeCell ref="V4:V6"/>
    <mergeCell ref="W4:W6"/>
    <mergeCell ref="X4:X6"/>
    <mergeCell ref="Y4:Y6"/>
    <mergeCell ref="Z4:Z6"/>
    <mergeCell ref="AA4:AA9"/>
    <mergeCell ref="AB4:AB6"/>
    <mergeCell ref="AC4:AC6"/>
    <mergeCell ref="AD4:AD6"/>
    <mergeCell ref="AE4:AE6"/>
    <mergeCell ref="AF4:AF6"/>
    <mergeCell ref="AG4:AG9"/>
    <mergeCell ref="AH4:AH6"/>
    <mergeCell ref="AI4:AI9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B8:D9"/>
    <mergeCell ref="F8:K9"/>
    <mergeCell ref="M8:T9"/>
    <mergeCell ref="V8:Z9"/>
    <mergeCell ref="AB8:AF9"/>
    <mergeCell ref="AH8:AH9"/>
    <mergeCell ref="AJ8:AS9"/>
    <mergeCell ref="B11:P11"/>
    <mergeCell ref="Q11:AS11"/>
    <mergeCell ref="B13:AS13"/>
    <mergeCell ref="B15:E15"/>
    <mergeCell ref="F15:T15"/>
    <mergeCell ref="V15:Y15"/>
    <mergeCell ref="Z15:AS15"/>
    <mergeCell ref="B17:C17"/>
    <mergeCell ref="D17:T17"/>
    <mergeCell ref="V17:Z17"/>
    <mergeCell ref="AA17:AS17"/>
    <mergeCell ref="B19:AD19"/>
    <mergeCell ref="B21:AS21"/>
    <mergeCell ref="B22:AS22"/>
    <mergeCell ref="B24:AS24"/>
    <mergeCell ref="H25:Q25"/>
    <mergeCell ref="R25:W25"/>
    <mergeCell ref="X25:Y25"/>
    <mergeCell ref="Z25:AE25"/>
    <mergeCell ref="AF25:AK25"/>
    <mergeCell ref="B29:C31"/>
    <mergeCell ref="D29:E31"/>
    <mergeCell ref="F29:U31"/>
    <mergeCell ref="V29:X31"/>
    <mergeCell ref="Y29:AS29"/>
    <mergeCell ref="Y30:AA31"/>
    <mergeCell ref="AB30:AM30"/>
    <mergeCell ref="AN30:AP31"/>
    <mergeCell ref="AQ30:AS31"/>
    <mergeCell ref="AB31:AD31"/>
    <mergeCell ref="AE31:AG31"/>
    <mergeCell ref="AH31:AJ31"/>
    <mergeCell ref="AK31:AM31"/>
    <mergeCell ref="B32:C32"/>
    <mergeCell ref="D32:E32"/>
    <mergeCell ref="F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C33"/>
    <mergeCell ref="D33:E33"/>
    <mergeCell ref="F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C34"/>
    <mergeCell ref="D34:E34"/>
    <mergeCell ref="F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C35"/>
    <mergeCell ref="D35:E35"/>
    <mergeCell ref="F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C36"/>
    <mergeCell ref="D36:E36"/>
    <mergeCell ref="F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C37"/>
    <mergeCell ref="D37:E37"/>
    <mergeCell ref="F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40:C42"/>
    <mergeCell ref="D40:E42"/>
    <mergeCell ref="F40:U42"/>
    <mergeCell ref="V40:X42"/>
    <mergeCell ref="Y40:AS40"/>
    <mergeCell ref="Y41:AA42"/>
    <mergeCell ref="AB41:AM41"/>
    <mergeCell ref="AN41:AP42"/>
    <mergeCell ref="AQ41:AS42"/>
    <mergeCell ref="AB42:AD42"/>
    <mergeCell ref="AE42:AG42"/>
    <mergeCell ref="AH42:AJ42"/>
    <mergeCell ref="AK42:AM42"/>
    <mergeCell ref="B43:C43"/>
    <mergeCell ref="D43:E43"/>
    <mergeCell ref="F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C44"/>
    <mergeCell ref="D44:E44"/>
    <mergeCell ref="F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C45"/>
    <mergeCell ref="D45:E45"/>
    <mergeCell ref="F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C46"/>
    <mergeCell ref="D46:E46"/>
    <mergeCell ref="F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C47"/>
    <mergeCell ref="D47:E47"/>
    <mergeCell ref="F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C48"/>
    <mergeCell ref="D48:E48"/>
    <mergeCell ref="F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C49"/>
    <mergeCell ref="D49:E49"/>
    <mergeCell ref="F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C50"/>
    <mergeCell ref="D50:E50"/>
    <mergeCell ref="F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C51"/>
    <mergeCell ref="D51:E51"/>
    <mergeCell ref="F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C52"/>
    <mergeCell ref="D52:E52"/>
    <mergeCell ref="F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C53"/>
    <mergeCell ref="D53:E53"/>
    <mergeCell ref="F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C54"/>
    <mergeCell ref="D54:E54"/>
    <mergeCell ref="F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C55"/>
    <mergeCell ref="D55:E55"/>
    <mergeCell ref="F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C56"/>
    <mergeCell ref="D56:E56"/>
    <mergeCell ref="F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C57"/>
    <mergeCell ref="D57:E57"/>
    <mergeCell ref="F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C58"/>
    <mergeCell ref="D58:E58"/>
    <mergeCell ref="F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C59"/>
    <mergeCell ref="D59:E59"/>
    <mergeCell ref="F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C60"/>
    <mergeCell ref="D60:E60"/>
    <mergeCell ref="F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C61"/>
    <mergeCell ref="D61:E61"/>
    <mergeCell ref="F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C62"/>
    <mergeCell ref="D62:E62"/>
    <mergeCell ref="F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C63"/>
    <mergeCell ref="D63:E63"/>
    <mergeCell ref="F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C64"/>
    <mergeCell ref="D64:E64"/>
    <mergeCell ref="F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C65"/>
    <mergeCell ref="D65:E65"/>
    <mergeCell ref="F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C66"/>
    <mergeCell ref="D66:E66"/>
    <mergeCell ref="F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C67"/>
    <mergeCell ref="D67:E67"/>
    <mergeCell ref="F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C68"/>
    <mergeCell ref="D68:E68"/>
    <mergeCell ref="F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B69:C69"/>
    <mergeCell ref="D69:E69"/>
    <mergeCell ref="F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B70:C70"/>
    <mergeCell ref="D70:E70"/>
    <mergeCell ref="F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B71:C71"/>
    <mergeCell ref="D71:E71"/>
    <mergeCell ref="F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B74:C76"/>
    <mergeCell ref="D74:E76"/>
    <mergeCell ref="F74:U76"/>
    <mergeCell ref="V74:X76"/>
    <mergeCell ref="Y74:AS74"/>
    <mergeCell ref="Y75:AA76"/>
    <mergeCell ref="AB75:AM75"/>
    <mergeCell ref="AN75:AP76"/>
    <mergeCell ref="AQ75:AS76"/>
    <mergeCell ref="AB76:AD76"/>
    <mergeCell ref="AE76:AG76"/>
    <mergeCell ref="AH76:AJ76"/>
    <mergeCell ref="AK76:AM76"/>
    <mergeCell ref="B77:C77"/>
    <mergeCell ref="D77:E77"/>
    <mergeCell ref="F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B78:C78"/>
    <mergeCell ref="D78:E78"/>
    <mergeCell ref="F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B79:C79"/>
    <mergeCell ref="D79:E79"/>
    <mergeCell ref="F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B80:C80"/>
    <mergeCell ref="D80:E80"/>
    <mergeCell ref="F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B81:C81"/>
    <mergeCell ref="D81:E81"/>
    <mergeCell ref="F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B82:C82"/>
    <mergeCell ref="D82:E82"/>
    <mergeCell ref="F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B83:C83"/>
    <mergeCell ref="D83:E83"/>
    <mergeCell ref="F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B84:C84"/>
    <mergeCell ref="D84:E84"/>
    <mergeCell ref="F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B85:C85"/>
    <mergeCell ref="D85:E85"/>
    <mergeCell ref="F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B86:C86"/>
    <mergeCell ref="D86:E86"/>
    <mergeCell ref="F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B87:C87"/>
    <mergeCell ref="D87:E87"/>
    <mergeCell ref="F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B88:C88"/>
    <mergeCell ref="D88:E88"/>
    <mergeCell ref="F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B89:C89"/>
    <mergeCell ref="D89:E89"/>
    <mergeCell ref="F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B90:C90"/>
    <mergeCell ref="D90:E90"/>
    <mergeCell ref="F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B91:C91"/>
    <mergeCell ref="D91:E91"/>
    <mergeCell ref="F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B92:C92"/>
    <mergeCell ref="D92:E92"/>
    <mergeCell ref="F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B93:C93"/>
    <mergeCell ref="D93:E93"/>
    <mergeCell ref="F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B94:C94"/>
    <mergeCell ref="D94:E94"/>
    <mergeCell ref="F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B95:C95"/>
    <mergeCell ref="D95:E95"/>
    <mergeCell ref="F95:U95"/>
    <mergeCell ref="V95:X95"/>
    <mergeCell ref="Y95:AA95"/>
    <mergeCell ref="AB95:AD95"/>
    <mergeCell ref="AE95:AG95"/>
    <mergeCell ref="AH95:AJ95"/>
    <mergeCell ref="AK95:AM95"/>
    <mergeCell ref="AN95:AP95"/>
    <mergeCell ref="AQ95:AS95"/>
    <mergeCell ref="B96:C96"/>
    <mergeCell ref="D96:E96"/>
    <mergeCell ref="F96:U96"/>
    <mergeCell ref="V96:X96"/>
    <mergeCell ref="Y96:AA96"/>
    <mergeCell ref="AB96:AD96"/>
    <mergeCell ref="AE96:AG96"/>
    <mergeCell ref="AH96:AJ96"/>
    <mergeCell ref="AK96:AM96"/>
    <mergeCell ref="AN96:AP96"/>
    <mergeCell ref="AQ96:AS96"/>
    <mergeCell ref="B97:C97"/>
    <mergeCell ref="D97:E97"/>
    <mergeCell ref="F97:U97"/>
    <mergeCell ref="V97:X97"/>
    <mergeCell ref="Y97:AA97"/>
    <mergeCell ref="AB97:AD97"/>
    <mergeCell ref="AE97:AG97"/>
    <mergeCell ref="AH97:AJ97"/>
    <mergeCell ref="AK97:AM97"/>
    <mergeCell ref="AN97:AP97"/>
    <mergeCell ref="AQ97:AS97"/>
    <mergeCell ref="B98:C98"/>
    <mergeCell ref="D98:E98"/>
    <mergeCell ref="F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B99:C99"/>
    <mergeCell ref="D99:E99"/>
    <mergeCell ref="F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B100:C100"/>
    <mergeCell ref="D100:E100"/>
    <mergeCell ref="F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B103:C105"/>
    <mergeCell ref="D103:E105"/>
    <mergeCell ref="F103:U105"/>
    <mergeCell ref="V103:X105"/>
    <mergeCell ref="Y103:AS103"/>
    <mergeCell ref="Y104:AA105"/>
    <mergeCell ref="AB104:AM104"/>
    <mergeCell ref="AN104:AP105"/>
    <mergeCell ref="AQ104:AS105"/>
    <mergeCell ref="AB105:AD105"/>
    <mergeCell ref="AE105:AG105"/>
    <mergeCell ref="AH105:AJ105"/>
    <mergeCell ref="AK105:AM105"/>
    <mergeCell ref="B106:C106"/>
    <mergeCell ref="D106:E106"/>
    <mergeCell ref="F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B107:C107"/>
    <mergeCell ref="D107:E107"/>
    <mergeCell ref="F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B108:C108"/>
    <mergeCell ref="D108:E108"/>
    <mergeCell ref="F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B109:C109"/>
    <mergeCell ref="D109:E109"/>
    <mergeCell ref="F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B110:C110"/>
    <mergeCell ref="D110:E110"/>
    <mergeCell ref="F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B111:C111"/>
    <mergeCell ref="D111:E111"/>
    <mergeCell ref="F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B112:C112"/>
    <mergeCell ref="D112:E112"/>
    <mergeCell ref="F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B113:C113"/>
    <mergeCell ref="D113:E113"/>
    <mergeCell ref="F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B114:C114"/>
    <mergeCell ref="D114:E114"/>
    <mergeCell ref="F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B115:C115"/>
    <mergeCell ref="D115:E115"/>
    <mergeCell ref="F115:U115"/>
    <mergeCell ref="V115:X115"/>
    <mergeCell ref="Y115:AA115"/>
    <mergeCell ref="AB115:AD115"/>
    <mergeCell ref="AE115:AG115"/>
    <mergeCell ref="AH115:AJ115"/>
    <mergeCell ref="AK115:AM115"/>
    <mergeCell ref="AN115:AP115"/>
    <mergeCell ref="AQ115:AS115"/>
    <mergeCell ref="B116:C116"/>
    <mergeCell ref="D116:E116"/>
    <mergeCell ref="F116:U116"/>
    <mergeCell ref="V116:X116"/>
    <mergeCell ref="Y116:AA116"/>
    <mergeCell ref="AB116:AD116"/>
    <mergeCell ref="AE116:AG116"/>
    <mergeCell ref="AH116:AJ116"/>
    <mergeCell ref="AK116:AM116"/>
    <mergeCell ref="AN116:AP116"/>
    <mergeCell ref="AQ116:AS116"/>
    <mergeCell ref="B117:C117"/>
    <mergeCell ref="D117:E117"/>
    <mergeCell ref="F117:U117"/>
    <mergeCell ref="V117:X117"/>
    <mergeCell ref="Y117:AA117"/>
    <mergeCell ref="AB117:AD117"/>
    <mergeCell ref="AE117:AG117"/>
    <mergeCell ref="AH117:AJ117"/>
    <mergeCell ref="AK117:AM117"/>
    <mergeCell ref="AN117:AP117"/>
    <mergeCell ref="AQ117:AS117"/>
    <mergeCell ref="B118:C118"/>
    <mergeCell ref="D118:E118"/>
    <mergeCell ref="F118:U118"/>
    <mergeCell ref="V118:X118"/>
    <mergeCell ref="Y118:AA118"/>
    <mergeCell ref="AB118:AD118"/>
    <mergeCell ref="AE118:AG118"/>
    <mergeCell ref="AH118:AJ118"/>
    <mergeCell ref="AK118:AM118"/>
    <mergeCell ref="AN118:AP118"/>
    <mergeCell ref="AQ118:AS118"/>
    <mergeCell ref="B119:C119"/>
    <mergeCell ref="D119:E119"/>
    <mergeCell ref="F119:U119"/>
    <mergeCell ref="V119:X119"/>
    <mergeCell ref="Y119:AA119"/>
    <mergeCell ref="AB119:AD119"/>
    <mergeCell ref="AE119:AG119"/>
    <mergeCell ref="AH119:AJ119"/>
    <mergeCell ref="AK119:AM119"/>
    <mergeCell ref="AN119:AP119"/>
    <mergeCell ref="AQ119:AS119"/>
    <mergeCell ref="B120:C120"/>
    <mergeCell ref="D120:E120"/>
    <mergeCell ref="F120:U120"/>
    <mergeCell ref="V120:X120"/>
    <mergeCell ref="Y120:AA120"/>
    <mergeCell ref="AB120:AD120"/>
    <mergeCell ref="AE120:AG120"/>
    <mergeCell ref="AH120:AJ120"/>
    <mergeCell ref="AK120:AM120"/>
    <mergeCell ref="AN120:AP120"/>
    <mergeCell ref="AQ120:AS120"/>
    <mergeCell ref="B121:C121"/>
    <mergeCell ref="D121:E121"/>
    <mergeCell ref="F121:U121"/>
    <mergeCell ref="V121:X121"/>
    <mergeCell ref="Y121:AA121"/>
    <mergeCell ref="AB121:AD121"/>
    <mergeCell ref="AE121:AG121"/>
    <mergeCell ref="AH121:AJ121"/>
    <mergeCell ref="AK121:AM121"/>
    <mergeCell ref="AN121:AP121"/>
    <mergeCell ref="AQ121:AS121"/>
    <mergeCell ref="B122:C122"/>
    <mergeCell ref="D122:E122"/>
    <mergeCell ref="F122:U122"/>
    <mergeCell ref="V122:X122"/>
    <mergeCell ref="Y122:AA122"/>
    <mergeCell ref="AB122:AD122"/>
    <mergeCell ref="AE122:AG122"/>
    <mergeCell ref="AH122:AJ122"/>
    <mergeCell ref="AK122:AM122"/>
    <mergeCell ref="AN122:AP122"/>
    <mergeCell ref="AQ122:AS122"/>
    <mergeCell ref="B123:C123"/>
    <mergeCell ref="D123:E123"/>
    <mergeCell ref="F123:U123"/>
    <mergeCell ref="V123:X123"/>
    <mergeCell ref="Y123:AA123"/>
    <mergeCell ref="AB123:AD123"/>
    <mergeCell ref="AE123:AG123"/>
    <mergeCell ref="AH123:AJ123"/>
    <mergeCell ref="AK123:AM123"/>
    <mergeCell ref="AN123:AP123"/>
    <mergeCell ref="AQ123:AS123"/>
    <mergeCell ref="B124:C124"/>
    <mergeCell ref="D124:E124"/>
    <mergeCell ref="F124:U124"/>
    <mergeCell ref="V124:X124"/>
    <mergeCell ref="Y124:AA124"/>
    <mergeCell ref="AB124:AD124"/>
    <mergeCell ref="AE124:AG124"/>
    <mergeCell ref="AH124:AJ124"/>
    <mergeCell ref="AK124:AM124"/>
    <mergeCell ref="AN124:AP124"/>
    <mergeCell ref="AQ124:AS124"/>
    <mergeCell ref="B125:C125"/>
    <mergeCell ref="D125:E125"/>
    <mergeCell ref="F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B126:C126"/>
    <mergeCell ref="D126:E126"/>
    <mergeCell ref="F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B127:C127"/>
    <mergeCell ref="D127:E127"/>
    <mergeCell ref="F127:U127"/>
    <mergeCell ref="V127:X127"/>
    <mergeCell ref="Y127:AA127"/>
    <mergeCell ref="AB127:AD127"/>
    <mergeCell ref="AE127:AG127"/>
    <mergeCell ref="AH127:AJ127"/>
    <mergeCell ref="AK127:AM127"/>
    <mergeCell ref="AN127:AP127"/>
    <mergeCell ref="AQ127:AS127"/>
    <mergeCell ref="B128:C128"/>
    <mergeCell ref="D128:E128"/>
    <mergeCell ref="F128:U128"/>
    <mergeCell ref="V128:X128"/>
    <mergeCell ref="Y128:AA128"/>
    <mergeCell ref="AB128:AD128"/>
    <mergeCell ref="AE128:AG128"/>
    <mergeCell ref="AH128:AJ128"/>
    <mergeCell ref="AK128:AM128"/>
    <mergeCell ref="AN128:AP128"/>
    <mergeCell ref="AQ128:AS128"/>
    <mergeCell ref="B129:C129"/>
    <mergeCell ref="D129:E129"/>
    <mergeCell ref="F129:U129"/>
    <mergeCell ref="V129:X129"/>
    <mergeCell ref="Y129:AA129"/>
    <mergeCell ref="AB129:AD129"/>
    <mergeCell ref="AE129:AG129"/>
    <mergeCell ref="AH129:AJ129"/>
    <mergeCell ref="AK129:AM129"/>
    <mergeCell ref="AN129:AP129"/>
    <mergeCell ref="AQ129:AS129"/>
    <mergeCell ref="B130:C130"/>
    <mergeCell ref="D130:E130"/>
    <mergeCell ref="F130:U130"/>
    <mergeCell ref="V130:X130"/>
    <mergeCell ref="Y130:AA130"/>
    <mergeCell ref="AB130:AD130"/>
    <mergeCell ref="AE130:AG130"/>
    <mergeCell ref="AH130:AJ130"/>
    <mergeCell ref="AK130:AM130"/>
    <mergeCell ref="AN130:AP130"/>
    <mergeCell ref="AQ130:AS130"/>
    <mergeCell ref="B131:C131"/>
    <mergeCell ref="D131:E131"/>
    <mergeCell ref="F131:U131"/>
    <mergeCell ref="V131:X131"/>
    <mergeCell ref="Y131:AA131"/>
    <mergeCell ref="AB131:AD131"/>
    <mergeCell ref="AE131:AG131"/>
    <mergeCell ref="AH131:AJ131"/>
    <mergeCell ref="AK131:AM131"/>
    <mergeCell ref="AN131:AP131"/>
    <mergeCell ref="AQ131:AS131"/>
    <mergeCell ref="B132:C132"/>
    <mergeCell ref="D132:E132"/>
    <mergeCell ref="F132:U132"/>
    <mergeCell ref="V132:X132"/>
    <mergeCell ref="Y132:AA132"/>
    <mergeCell ref="AB132:AD132"/>
    <mergeCell ref="AE132:AG132"/>
    <mergeCell ref="AH132:AJ132"/>
    <mergeCell ref="AK132:AM132"/>
    <mergeCell ref="AN132:AP132"/>
    <mergeCell ref="AQ132:AS132"/>
    <mergeCell ref="B135:C137"/>
    <mergeCell ref="D135:E137"/>
    <mergeCell ref="F135:U137"/>
    <mergeCell ref="V135:X137"/>
    <mergeCell ref="Y135:AS135"/>
    <mergeCell ref="Y136:AA137"/>
    <mergeCell ref="AB136:AM136"/>
    <mergeCell ref="AN136:AP137"/>
    <mergeCell ref="AQ136:AS137"/>
    <mergeCell ref="AB137:AD137"/>
    <mergeCell ref="AE137:AG137"/>
    <mergeCell ref="AH137:AJ137"/>
    <mergeCell ref="AK137:AM137"/>
    <mergeCell ref="B138:C138"/>
    <mergeCell ref="D138:E138"/>
    <mergeCell ref="F138:U138"/>
    <mergeCell ref="V138:X138"/>
    <mergeCell ref="Y138:AA138"/>
    <mergeCell ref="AB138:AD138"/>
    <mergeCell ref="AE138:AG138"/>
    <mergeCell ref="AH138:AJ138"/>
    <mergeCell ref="AK138:AM138"/>
    <mergeCell ref="AN138:AP138"/>
    <mergeCell ref="AQ138:AS138"/>
    <mergeCell ref="B139:C139"/>
    <mergeCell ref="D139:E139"/>
    <mergeCell ref="F139:U139"/>
    <mergeCell ref="V139:X139"/>
    <mergeCell ref="Y139:AA139"/>
    <mergeCell ref="AB139:AD139"/>
    <mergeCell ref="AE139:AG139"/>
    <mergeCell ref="AH139:AJ139"/>
    <mergeCell ref="AK139:AM139"/>
    <mergeCell ref="AN139:AP139"/>
    <mergeCell ref="AQ139:AS139"/>
    <mergeCell ref="B140:C140"/>
    <mergeCell ref="D140:E140"/>
    <mergeCell ref="F140:U140"/>
    <mergeCell ref="V140:X140"/>
    <mergeCell ref="Y140:AA140"/>
    <mergeCell ref="AB140:AD140"/>
    <mergeCell ref="AE140:AG140"/>
    <mergeCell ref="AH140:AJ140"/>
    <mergeCell ref="AK140:AM140"/>
    <mergeCell ref="AN140:AP140"/>
    <mergeCell ref="AQ140:AS140"/>
    <mergeCell ref="B141:C141"/>
    <mergeCell ref="D141:E141"/>
    <mergeCell ref="F141:U141"/>
    <mergeCell ref="V141:X141"/>
    <mergeCell ref="Y141:AA141"/>
    <mergeCell ref="AB141:AD141"/>
    <mergeCell ref="AE141:AG141"/>
    <mergeCell ref="AH141:AJ141"/>
    <mergeCell ref="AK141:AM141"/>
    <mergeCell ref="AN141:AP141"/>
    <mergeCell ref="AQ141:AS141"/>
    <mergeCell ref="B142:C142"/>
    <mergeCell ref="D142:E142"/>
    <mergeCell ref="F142:U142"/>
    <mergeCell ref="V142:X142"/>
    <mergeCell ref="Y142:AA142"/>
    <mergeCell ref="AB142:AD142"/>
    <mergeCell ref="AE142:AG142"/>
    <mergeCell ref="AH142:AJ142"/>
    <mergeCell ref="AK142:AM142"/>
    <mergeCell ref="AN142:AP142"/>
    <mergeCell ref="AQ142:AS142"/>
    <mergeCell ref="B143:C143"/>
    <mergeCell ref="D143:E143"/>
    <mergeCell ref="F143:U143"/>
    <mergeCell ref="V143:X143"/>
    <mergeCell ref="Y143:AA143"/>
    <mergeCell ref="AB143:AD143"/>
    <mergeCell ref="AE143:AG143"/>
    <mergeCell ref="AH143:AJ143"/>
    <mergeCell ref="AK143:AM143"/>
    <mergeCell ref="AN143:AP143"/>
    <mergeCell ref="AQ143:AS143"/>
    <mergeCell ref="B144:C144"/>
    <mergeCell ref="D144:E144"/>
    <mergeCell ref="F144:U144"/>
    <mergeCell ref="V144:X144"/>
    <mergeCell ref="Y144:AA144"/>
    <mergeCell ref="AB144:AD144"/>
    <mergeCell ref="AE144:AG144"/>
    <mergeCell ref="AH144:AJ144"/>
    <mergeCell ref="AK144:AM144"/>
    <mergeCell ref="AN144:AP144"/>
    <mergeCell ref="AQ144:AS144"/>
    <mergeCell ref="B145:C145"/>
    <mergeCell ref="D145:E145"/>
    <mergeCell ref="F145:U145"/>
    <mergeCell ref="V145:X145"/>
    <mergeCell ref="Y145:AA145"/>
    <mergeCell ref="AB145:AD145"/>
    <mergeCell ref="AE145:AG145"/>
    <mergeCell ref="AH145:AJ145"/>
    <mergeCell ref="AK145:AM145"/>
    <mergeCell ref="AN145:AP145"/>
    <mergeCell ref="AQ145:AS145"/>
    <mergeCell ref="B146:C146"/>
    <mergeCell ref="D146:E146"/>
    <mergeCell ref="F146:U146"/>
    <mergeCell ref="V146:X146"/>
    <mergeCell ref="Y146:AA146"/>
    <mergeCell ref="AB146:AD146"/>
    <mergeCell ref="AE146:AG146"/>
    <mergeCell ref="AH146:AJ146"/>
    <mergeCell ref="AK146:AM146"/>
    <mergeCell ref="AN146:AP146"/>
    <mergeCell ref="AQ146:AS146"/>
    <mergeCell ref="B147:C147"/>
    <mergeCell ref="D147:E147"/>
    <mergeCell ref="F147:U147"/>
    <mergeCell ref="V147:X147"/>
    <mergeCell ref="Y147:AA147"/>
    <mergeCell ref="AB147:AD147"/>
    <mergeCell ref="AE147:AG147"/>
    <mergeCell ref="AH147:AJ147"/>
    <mergeCell ref="AK147:AM147"/>
    <mergeCell ref="AN147:AP147"/>
    <mergeCell ref="AQ147:AS147"/>
    <mergeCell ref="B148:C148"/>
    <mergeCell ref="D148:E148"/>
    <mergeCell ref="F148:U148"/>
    <mergeCell ref="V148:X148"/>
    <mergeCell ref="Y148:AA148"/>
    <mergeCell ref="AB148:AD148"/>
    <mergeCell ref="AE148:AG148"/>
    <mergeCell ref="AH148:AJ148"/>
    <mergeCell ref="AK148:AM148"/>
    <mergeCell ref="AN148:AP148"/>
    <mergeCell ref="AQ148:AS148"/>
    <mergeCell ref="B149:C149"/>
    <mergeCell ref="D149:E149"/>
    <mergeCell ref="F149:U149"/>
    <mergeCell ref="V149:X149"/>
    <mergeCell ref="Y149:AA149"/>
    <mergeCell ref="AB149:AD149"/>
    <mergeCell ref="AE149:AG149"/>
    <mergeCell ref="AH149:AJ149"/>
    <mergeCell ref="AK149:AM149"/>
    <mergeCell ref="AN149:AP149"/>
    <mergeCell ref="AQ149:AS149"/>
    <mergeCell ref="B150:C150"/>
    <mergeCell ref="D150:E150"/>
    <mergeCell ref="F150:U150"/>
    <mergeCell ref="V150:X150"/>
    <mergeCell ref="Y150:AA150"/>
    <mergeCell ref="AB150:AD150"/>
    <mergeCell ref="AE150:AG150"/>
    <mergeCell ref="AH150:AJ150"/>
    <mergeCell ref="AK150:AM150"/>
    <mergeCell ref="AN150:AP150"/>
    <mergeCell ref="AQ150:AS150"/>
    <mergeCell ref="B151:C151"/>
    <mergeCell ref="D151:E151"/>
    <mergeCell ref="F151:U151"/>
    <mergeCell ref="V151:X151"/>
    <mergeCell ref="Y151:AA151"/>
    <mergeCell ref="AB151:AD151"/>
    <mergeCell ref="AE151:AG151"/>
    <mergeCell ref="AH151:AJ151"/>
    <mergeCell ref="AK151:AM151"/>
    <mergeCell ref="AN151:AP151"/>
    <mergeCell ref="AQ151:AS151"/>
    <mergeCell ref="B152:C152"/>
    <mergeCell ref="D152:E152"/>
    <mergeCell ref="F152:U152"/>
    <mergeCell ref="V152:X152"/>
    <mergeCell ref="Y152:AA152"/>
    <mergeCell ref="AB152:AD152"/>
    <mergeCell ref="AE152:AG152"/>
    <mergeCell ref="AH152:AJ152"/>
    <mergeCell ref="AK152:AM152"/>
    <mergeCell ref="AN152:AP152"/>
    <mergeCell ref="AQ152:AS152"/>
    <mergeCell ref="B153:C153"/>
    <mergeCell ref="D153:E153"/>
    <mergeCell ref="F153:U153"/>
    <mergeCell ref="V153:X153"/>
    <mergeCell ref="Y153:AA153"/>
    <mergeCell ref="AB153:AD153"/>
    <mergeCell ref="AE153:AG153"/>
    <mergeCell ref="AH153:AJ153"/>
    <mergeCell ref="AK153:AM153"/>
    <mergeCell ref="AN153:AP153"/>
    <mergeCell ref="AQ153:AS153"/>
    <mergeCell ref="B154:C154"/>
    <mergeCell ref="D154:E154"/>
    <mergeCell ref="F154:U154"/>
    <mergeCell ref="V154:X154"/>
    <mergeCell ref="Y154:AA154"/>
    <mergeCell ref="AB154:AD154"/>
    <mergeCell ref="AE154:AG154"/>
    <mergeCell ref="AH154:AJ154"/>
    <mergeCell ref="AK154:AM154"/>
    <mergeCell ref="AN154:AP154"/>
    <mergeCell ref="AQ154:AS154"/>
    <mergeCell ref="B155:C155"/>
    <mergeCell ref="D155:E155"/>
    <mergeCell ref="F155:U155"/>
    <mergeCell ref="V155:X155"/>
    <mergeCell ref="Y155:AA155"/>
    <mergeCell ref="AB155:AD155"/>
    <mergeCell ref="AE155:AG155"/>
    <mergeCell ref="AH155:AJ155"/>
    <mergeCell ref="AK155:AM155"/>
    <mergeCell ref="AN155:AP155"/>
    <mergeCell ref="AQ155:AS155"/>
    <mergeCell ref="B156:C156"/>
    <mergeCell ref="D156:E156"/>
    <mergeCell ref="F156:U156"/>
    <mergeCell ref="V156:X156"/>
    <mergeCell ref="Y156:AA156"/>
    <mergeCell ref="AB156:AD156"/>
    <mergeCell ref="AE156:AG156"/>
    <mergeCell ref="AH156:AJ156"/>
    <mergeCell ref="AK156:AM156"/>
    <mergeCell ref="AN156:AP156"/>
    <mergeCell ref="AQ156:AS156"/>
    <mergeCell ref="B157:C157"/>
    <mergeCell ref="D157:E157"/>
    <mergeCell ref="F157:U157"/>
    <mergeCell ref="V157:X157"/>
    <mergeCell ref="Y157:AA157"/>
    <mergeCell ref="AB157:AD157"/>
    <mergeCell ref="AE157:AG157"/>
    <mergeCell ref="AH157:AJ157"/>
    <mergeCell ref="AK157:AM157"/>
    <mergeCell ref="AN157:AP157"/>
    <mergeCell ref="AQ157:AS157"/>
    <mergeCell ref="B158:C158"/>
    <mergeCell ref="D158:E158"/>
    <mergeCell ref="F158:U158"/>
    <mergeCell ref="V158:X158"/>
    <mergeCell ref="Y158:AA158"/>
    <mergeCell ref="AB158:AD158"/>
    <mergeCell ref="AE158:AG158"/>
    <mergeCell ref="AH158:AJ158"/>
    <mergeCell ref="AK158:AM158"/>
    <mergeCell ref="AN158:AP158"/>
    <mergeCell ref="AQ158:AS158"/>
    <mergeCell ref="B159:C159"/>
    <mergeCell ref="D159:E159"/>
    <mergeCell ref="F159:U159"/>
    <mergeCell ref="V159:X159"/>
    <mergeCell ref="Y159:AA159"/>
    <mergeCell ref="AB159:AD159"/>
    <mergeCell ref="AE159:AG159"/>
    <mergeCell ref="AH159:AJ159"/>
    <mergeCell ref="AK159:AM159"/>
    <mergeCell ref="AN159:AP159"/>
    <mergeCell ref="AQ159:AS159"/>
    <mergeCell ref="B160:C160"/>
    <mergeCell ref="D160:E160"/>
    <mergeCell ref="F160:U160"/>
    <mergeCell ref="V160:X160"/>
    <mergeCell ref="Y160:AA160"/>
    <mergeCell ref="AB160:AD160"/>
    <mergeCell ref="AE160:AG160"/>
    <mergeCell ref="AH160:AJ160"/>
    <mergeCell ref="AK160:AM160"/>
    <mergeCell ref="AN160:AP160"/>
    <mergeCell ref="AQ160:AS160"/>
    <mergeCell ref="B163:C165"/>
    <mergeCell ref="D163:E165"/>
    <mergeCell ref="F163:U165"/>
    <mergeCell ref="V163:X165"/>
    <mergeCell ref="Y163:AS163"/>
    <mergeCell ref="Y164:AA165"/>
    <mergeCell ref="AB164:AM164"/>
    <mergeCell ref="AN164:AP165"/>
    <mergeCell ref="AQ164:AS165"/>
    <mergeCell ref="AB165:AD165"/>
    <mergeCell ref="AE165:AG165"/>
    <mergeCell ref="AH165:AJ165"/>
    <mergeCell ref="AK165:AM165"/>
    <mergeCell ref="B166:C166"/>
    <mergeCell ref="D166:E166"/>
    <mergeCell ref="F166:U166"/>
    <mergeCell ref="V166:X166"/>
    <mergeCell ref="Y166:AA166"/>
    <mergeCell ref="AB166:AD166"/>
    <mergeCell ref="AE166:AG166"/>
    <mergeCell ref="AH166:AJ166"/>
    <mergeCell ref="AK166:AM166"/>
    <mergeCell ref="AN166:AP166"/>
    <mergeCell ref="AQ166:AS166"/>
    <mergeCell ref="B167:C167"/>
    <mergeCell ref="D167:E167"/>
    <mergeCell ref="F167:U167"/>
    <mergeCell ref="V167:X167"/>
    <mergeCell ref="Y167:AA167"/>
    <mergeCell ref="AB167:AD167"/>
    <mergeCell ref="AE167:AG167"/>
    <mergeCell ref="AH167:AJ167"/>
    <mergeCell ref="AK167:AM167"/>
    <mergeCell ref="AN167:AP167"/>
    <mergeCell ref="AQ167:AS167"/>
    <mergeCell ref="B168:C168"/>
    <mergeCell ref="D168:E168"/>
    <mergeCell ref="F168:U168"/>
    <mergeCell ref="V168:X168"/>
    <mergeCell ref="Y168:AA168"/>
    <mergeCell ref="AB168:AD168"/>
    <mergeCell ref="AE168:AG168"/>
    <mergeCell ref="AH168:AJ168"/>
    <mergeCell ref="AK168:AM168"/>
    <mergeCell ref="AN168:AP168"/>
    <mergeCell ref="AQ168:AS168"/>
    <mergeCell ref="B169:C169"/>
    <mergeCell ref="D169:E169"/>
    <mergeCell ref="F169:U169"/>
    <mergeCell ref="V169:X169"/>
    <mergeCell ref="Y169:AA169"/>
    <mergeCell ref="AB169:AD169"/>
    <mergeCell ref="AE169:AG169"/>
    <mergeCell ref="AH169:AJ169"/>
    <mergeCell ref="AK169:AM169"/>
    <mergeCell ref="AN169:AP169"/>
    <mergeCell ref="AQ169:AS169"/>
    <mergeCell ref="B170:C170"/>
    <mergeCell ref="D170:E170"/>
    <mergeCell ref="F170:U170"/>
    <mergeCell ref="V170:X170"/>
    <mergeCell ref="Y170:AA170"/>
    <mergeCell ref="AB170:AD170"/>
    <mergeCell ref="AE170:AG170"/>
    <mergeCell ref="AH170:AJ170"/>
    <mergeCell ref="AK170:AM170"/>
    <mergeCell ref="AN170:AP170"/>
    <mergeCell ref="AQ170:AS170"/>
    <mergeCell ref="B171:C171"/>
    <mergeCell ref="D171:E171"/>
    <mergeCell ref="F171:U171"/>
    <mergeCell ref="V171:X171"/>
    <mergeCell ref="Y171:AA171"/>
    <mergeCell ref="AB171:AD171"/>
    <mergeCell ref="AE171:AG171"/>
    <mergeCell ref="AH171:AJ171"/>
    <mergeCell ref="AK171:AM171"/>
    <mergeCell ref="AN171:AP171"/>
    <mergeCell ref="AQ171:AS171"/>
    <mergeCell ref="B172:C172"/>
    <mergeCell ref="D172:E172"/>
    <mergeCell ref="F172:U172"/>
    <mergeCell ref="V172:X172"/>
    <mergeCell ref="Y172:AA172"/>
    <mergeCell ref="AB172:AD172"/>
    <mergeCell ref="AE172:AG172"/>
    <mergeCell ref="AH172:AJ172"/>
    <mergeCell ref="AK172:AM172"/>
    <mergeCell ref="AN172:AP172"/>
    <mergeCell ref="AQ172:AS172"/>
    <mergeCell ref="B173:C173"/>
    <mergeCell ref="D173:E173"/>
    <mergeCell ref="F173:U173"/>
    <mergeCell ref="V173:X173"/>
    <mergeCell ref="Y173:AA173"/>
    <mergeCell ref="AB173:AD173"/>
    <mergeCell ref="AE173:AG173"/>
    <mergeCell ref="AH173:AJ173"/>
    <mergeCell ref="AK173:AM173"/>
    <mergeCell ref="AN173:AP173"/>
    <mergeCell ref="AQ173:AS173"/>
    <mergeCell ref="B174:C174"/>
    <mergeCell ref="D174:E174"/>
    <mergeCell ref="F174:U174"/>
    <mergeCell ref="V174:X174"/>
    <mergeCell ref="Y174:AA174"/>
    <mergeCell ref="AB174:AD174"/>
    <mergeCell ref="AE174:AG174"/>
    <mergeCell ref="AH174:AJ174"/>
    <mergeCell ref="AK174:AM174"/>
    <mergeCell ref="AN174:AP174"/>
    <mergeCell ref="AQ174:AS174"/>
    <mergeCell ref="B175:C175"/>
    <mergeCell ref="D175:E175"/>
    <mergeCell ref="F175:U175"/>
    <mergeCell ref="V175:X175"/>
    <mergeCell ref="Y175:AA175"/>
    <mergeCell ref="AB175:AD175"/>
    <mergeCell ref="AE175:AG175"/>
    <mergeCell ref="AH175:AJ175"/>
    <mergeCell ref="AK175:AM175"/>
    <mergeCell ref="AN175:AP175"/>
    <mergeCell ref="AQ175:AS175"/>
    <mergeCell ref="B176:C176"/>
    <mergeCell ref="D176:E176"/>
    <mergeCell ref="F176:U176"/>
    <mergeCell ref="V176:X176"/>
    <mergeCell ref="Y176:AA176"/>
    <mergeCell ref="AB176:AD176"/>
    <mergeCell ref="AE176:AG176"/>
    <mergeCell ref="AH176:AJ176"/>
    <mergeCell ref="AK176:AM176"/>
    <mergeCell ref="AN176:AP176"/>
    <mergeCell ref="AQ176:AS176"/>
    <mergeCell ref="B177:C177"/>
    <mergeCell ref="D177:E177"/>
    <mergeCell ref="F177:U177"/>
    <mergeCell ref="V177:X177"/>
    <mergeCell ref="Y177:AA177"/>
    <mergeCell ref="AB177:AD177"/>
    <mergeCell ref="AE177:AG177"/>
    <mergeCell ref="AH177:AJ177"/>
    <mergeCell ref="AK177:AM177"/>
    <mergeCell ref="AN177:AP177"/>
    <mergeCell ref="AQ177:AS177"/>
    <mergeCell ref="B178:C178"/>
    <mergeCell ref="D178:E178"/>
    <mergeCell ref="F178:U178"/>
    <mergeCell ref="V178:X178"/>
    <mergeCell ref="Y178:AA178"/>
    <mergeCell ref="AB178:AD178"/>
    <mergeCell ref="AE178:AG178"/>
    <mergeCell ref="AH178:AJ178"/>
    <mergeCell ref="AK178:AM178"/>
    <mergeCell ref="AN178:AP178"/>
    <mergeCell ref="AQ178:AS178"/>
    <mergeCell ref="B179:C179"/>
    <mergeCell ref="D179:E179"/>
    <mergeCell ref="F179:U179"/>
    <mergeCell ref="V179:X179"/>
    <mergeCell ref="Y179:AA179"/>
    <mergeCell ref="AB179:AD179"/>
    <mergeCell ref="AE179:AG179"/>
    <mergeCell ref="AH179:AJ179"/>
    <mergeCell ref="AK179:AM179"/>
    <mergeCell ref="AN179:AP179"/>
    <mergeCell ref="AQ179:AS179"/>
    <mergeCell ref="B180:C180"/>
    <mergeCell ref="D180:E180"/>
    <mergeCell ref="F180:U180"/>
    <mergeCell ref="V180:X180"/>
    <mergeCell ref="Y180:AA180"/>
    <mergeCell ref="AB180:AD180"/>
    <mergeCell ref="AE180:AG180"/>
    <mergeCell ref="AH180:AJ180"/>
    <mergeCell ref="AK180:AM180"/>
    <mergeCell ref="AN180:AP180"/>
    <mergeCell ref="AQ180:AS180"/>
    <mergeCell ref="B181:C181"/>
    <mergeCell ref="D181:E181"/>
    <mergeCell ref="F181:U181"/>
    <mergeCell ref="V181:X181"/>
    <mergeCell ref="Y181:AA181"/>
    <mergeCell ref="AB181:AD181"/>
    <mergeCell ref="AE181:AG181"/>
    <mergeCell ref="AH181:AJ181"/>
    <mergeCell ref="AK181:AM181"/>
    <mergeCell ref="AN181:AP181"/>
    <mergeCell ref="AQ181:AS181"/>
    <mergeCell ref="B182:C182"/>
    <mergeCell ref="D182:E182"/>
    <mergeCell ref="F182:U182"/>
    <mergeCell ref="V182:X182"/>
    <mergeCell ref="Y182:AA182"/>
    <mergeCell ref="AB182:AD182"/>
    <mergeCell ref="AE182:AG182"/>
    <mergeCell ref="AH182:AJ182"/>
    <mergeCell ref="AK182:AM182"/>
    <mergeCell ref="AN182:AP182"/>
    <mergeCell ref="AQ182:AS182"/>
    <mergeCell ref="B183:C183"/>
    <mergeCell ref="D183:E183"/>
    <mergeCell ref="F183:U183"/>
    <mergeCell ref="V183:X183"/>
    <mergeCell ref="Y183:AA183"/>
    <mergeCell ref="AB183:AD183"/>
    <mergeCell ref="AE183:AG183"/>
    <mergeCell ref="AH183:AJ183"/>
    <mergeCell ref="AK183:AM183"/>
    <mergeCell ref="AN183:AP183"/>
    <mergeCell ref="AQ183:AS183"/>
    <mergeCell ref="B184:C184"/>
    <mergeCell ref="D184:E184"/>
    <mergeCell ref="F184:U184"/>
    <mergeCell ref="V184:X184"/>
    <mergeCell ref="Y184:AA184"/>
    <mergeCell ref="AB184:AD184"/>
    <mergeCell ref="AE184:AG184"/>
    <mergeCell ref="AH184:AJ184"/>
    <mergeCell ref="AK184:AM184"/>
    <mergeCell ref="AN184:AP184"/>
    <mergeCell ref="AQ184:AS184"/>
    <mergeCell ref="B185:C185"/>
    <mergeCell ref="D185:E185"/>
    <mergeCell ref="F185:U185"/>
    <mergeCell ref="V185:X185"/>
    <mergeCell ref="Y185:AA185"/>
    <mergeCell ref="AB185:AD185"/>
    <mergeCell ref="AE185:AG185"/>
    <mergeCell ref="AH185:AJ185"/>
    <mergeCell ref="AK185:AM185"/>
    <mergeCell ref="AN185:AP185"/>
    <mergeCell ref="AQ185:AS185"/>
    <mergeCell ref="B186:C186"/>
    <mergeCell ref="D186:E186"/>
    <mergeCell ref="F186:U186"/>
    <mergeCell ref="V186:X186"/>
    <mergeCell ref="Y186:AA186"/>
    <mergeCell ref="AB186:AD186"/>
    <mergeCell ref="AE186:AG186"/>
    <mergeCell ref="AH186:AJ186"/>
    <mergeCell ref="AK186:AM186"/>
    <mergeCell ref="AN186:AP186"/>
    <mergeCell ref="AQ186:AS186"/>
    <mergeCell ref="B187:C187"/>
    <mergeCell ref="D187:E187"/>
    <mergeCell ref="F187:U187"/>
    <mergeCell ref="V187:X187"/>
    <mergeCell ref="Y187:AA187"/>
    <mergeCell ref="AB187:AD187"/>
    <mergeCell ref="AE187:AG187"/>
    <mergeCell ref="AH187:AJ187"/>
    <mergeCell ref="AK187:AM187"/>
    <mergeCell ref="AN187:AP187"/>
    <mergeCell ref="AQ187:AS187"/>
    <mergeCell ref="B188:C188"/>
    <mergeCell ref="D188:E188"/>
    <mergeCell ref="F188:U188"/>
    <mergeCell ref="V188:X188"/>
    <mergeCell ref="Y188:AA188"/>
    <mergeCell ref="AB188:AD188"/>
    <mergeCell ref="AE188:AG188"/>
    <mergeCell ref="AH188:AJ188"/>
    <mergeCell ref="AK188:AM188"/>
    <mergeCell ref="AN188:AP188"/>
    <mergeCell ref="AQ188:AS188"/>
    <mergeCell ref="B189:C189"/>
    <mergeCell ref="D189:E189"/>
    <mergeCell ref="F189:U189"/>
    <mergeCell ref="V189:X189"/>
    <mergeCell ref="Y189:AA189"/>
    <mergeCell ref="AB189:AD189"/>
    <mergeCell ref="AE189:AG189"/>
    <mergeCell ref="AH189:AJ189"/>
    <mergeCell ref="AK189:AM189"/>
    <mergeCell ref="AN189:AP189"/>
    <mergeCell ref="AQ189:AS189"/>
    <mergeCell ref="B192:C194"/>
    <mergeCell ref="D192:E194"/>
    <mergeCell ref="F192:U194"/>
    <mergeCell ref="V192:X194"/>
    <mergeCell ref="Y192:AS192"/>
    <mergeCell ref="Y193:AA194"/>
    <mergeCell ref="AB193:AM193"/>
    <mergeCell ref="AN193:AP194"/>
    <mergeCell ref="AQ193:AS194"/>
    <mergeCell ref="AB194:AD194"/>
    <mergeCell ref="AE194:AG194"/>
    <mergeCell ref="AH194:AJ194"/>
    <mergeCell ref="AK194:AM194"/>
    <mergeCell ref="B195:C195"/>
    <mergeCell ref="D195:E195"/>
    <mergeCell ref="F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S195"/>
    <mergeCell ref="B196:C196"/>
    <mergeCell ref="D196:E196"/>
    <mergeCell ref="F196:U196"/>
    <mergeCell ref="V196:X196"/>
    <mergeCell ref="Y196:AA196"/>
    <mergeCell ref="AB196:AD196"/>
    <mergeCell ref="AE196:AG196"/>
    <mergeCell ref="AH196:AJ196"/>
    <mergeCell ref="AK196:AM196"/>
    <mergeCell ref="AN196:AP196"/>
    <mergeCell ref="AQ196:AS196"/>
    <mergeCell ref="B197:C197"/>
    <mergeCell ref="D197:E197"/>
    <mergeCell ref="F197:U197"/>
    <mergeCell ref="V197:X197"/>
    <mergeCell ref="Y197:AA197"/>
    <mergeCell ref="AB197:AD197"/>
    <mergeCell ref="AE197:AG197"/>
    <mergeCell ref="AH197:AJ197"/>
    <mergeCell ref="AK197:AM197"/>
    <mergeCell ref="AN197:AP197"/>
    <mergeCell ref="AQ197:AS197"/>
    <mergeCell ref="B198:C198"/>
    <mergeCell ref="D198:E198"/>
    <mergeCell ref="F198:U198"/>
    <mergeCell ref="V198:X198"/>
    <mergeCell ref="Y198:AA198"/>
    <mergeCell ref="AB198:AD198"/>
    <mergeCell ref="AE198:AG198"/>
    <mergeCell ref="AH198:AJ198"/>
    <mergeCell ref="AK198:AM198"/>
    <mergeCell ref="AN198:AP198"/>
    <mergeCell ref="AQ198:AS198"/>
    <mergeCell ref="B199:C199"/>
    <mergeCell ref="D199:E199"/>
    <mergeCell ref="F199:U199"/>
    <mergeCell ref="V199:X199"/>
    <mergeCell ref="Y199:AA199"/>
    <mergeCell ref="AB199:AD199"/>
    <mergeCell ref="AE199:AG199"/>
    <mergeCell ref="AH199:AJ199"/>
    <mergeCell ref="AK199:AM199"/>
    <mergeCell ref="AN199:AP199"/>
    <mergeCell ref="AQ199:AS199"/>
    <mergeCell ref="B200:C200"/>
    <mergeCell ref="D200:E200"/>
    <mergeCell ref="F200:U200"/>
    <mergeCell ref="V200:X200"/>
    <mergeCell ref="Y200:AA200"/>
    <mergeCell ref="AB200:AD200"/>
    <mergeCell ref="AE200:AG200"/>
    <mergeCell ref="AH200:AJ200"/>
    <mergeCell ref="AK200:AM200"/>
    <mergeCell ref="AN200:AP200"/>
    <mergeCell ref="AQ200:AS200"/>
    <mergeCell ref="B201:C201"/>
    <mergeCell ref="D201:E201"/>
    <mergeCell ref="F201:U201"/>
    <mergeCell ref="V201:X201"/>
    <mergeCell ref="Y201:AA201"/>
    <mergeCell ref="AB201:AD201"/>
    <mergeCell ref="AE201:AG201"/>
    <mergeCell ref="AH201:AJ201"/>
    <mergeCell ref="AK201:AM201"/>
    <mergeCell ref="AN201:AP201"/>
    <mergeCell ref="AQ201:AS201"/>
    <mergeCell ref="B202:C202"/>
    <mergeCell ref="D202:E202"/>
    <mergeCell ref="F202:U202"/>
    <mergeCell ref="V202:X202"/>
    <mergeCell ref="Y202:AA202"/>
    <mergeCell ref="AB202:AD202"/>
    <mergeCell ref="AE202:AG202"/>
    <mergeCell ref="AH202:AJ202"/>
    <mergeCell ref="AK202:AM202"/>
    <mergeCell ref="AN202:AP202"/>
    <mergeCell ref="AQ202:AS202"/>
    <mergeCell ref="B203:C203"/>
    <mergeCell ref="D203:E203"/>
    <mergeCell ref="F203:U203"/>
    <mergeCell ref="V203:X203"/>
    <mergeCell ref="Y203:AA203"/>
    <mergeCell ref="AB203:AD203"/>
    <mergeCell ref="AE203:AG203"/>
    <mergeCell ref="AH203:AJ203"/>
    <mergeCell ref="AK203:AM203"/>
    <mergeCell ref="AN203:AP203"/>
    <mergeCell ref="AQ203:AS203"/>
    <mergeCell ref="B204:C204"/>
    <mergeCell ref="D204:E204"/>
    <mergeCell ref="F204:U204"/>
    <mergeCell ref="V204:X204"/>
    <mergeCell ref="Y204:AA204"/>
    <mergeCell ref="AB204:AD204"/>
    <mergeCell ref="AE204:AG204"/>
    <mergeCell ref="AH204:AJ204"/>
    <mergeCell ref="AK204:AM204"/>
    <mergeCell ref="AN204:AP204"/>
    <mergeCell ref="AQ204:AS204"/>
    <mergeCell ref="B205:C205"/>
    <mergeCell ref="D205:E205"/>
    <mergeCell ref="F205:U205"/>
    <mergeCell ref="V205:X205"/>
    <mergeCell ref="Y205:AA205"/>
    <mergeCell ref="AB205:AD205"/>
    <mergeCell ref="AE205:AG205"/>
    <mergeCell ref="AH205:AJ205"/>
    <mergeCell ref="AK205:AM205"/>
    <mergeCell ref="AN205:AP205"/>
    <mergeCell ref="AQ205:AS205"/>
    <mergeCell ref="B206:C206"/>
    <mergeCell ref="D206:E206"/>
    <mergeCell ref="F206:U206"/>
    <mergeCell ref="V206:X206"/>
    <mergeCell ref="Y206:AA206"/>
    <mergeCell ref="AB206:AD206"/>
    <mergeCell ref="AE206:AG206"/>
    <mergeCell ref="AH206:AJ206"/>
    <mergeCell ref="AK206:AM206"/>
    <mergeCell ref="AN206:AP206"/>
    <mergeCell ref="AQ206:AS206"/>
    <mergeCell ref="B207:C207"/>
    <mergeCell ref="D207:E207"/>
    <mergeCell ref="F207:U207"/>
    <mergeCell ref="V207:X207"/>
    <mergeCell ref="Y207:AA207"/>
    <mergeCell ref="AB207:AD207"/>
    <mergeCell ref="AE207:AG207"/>
    <mergeCell ref="AH207:AJ207"/>
    <mergeCell ref="AK207:AM207"/>
    <mergeCell ref="AN207:AP207"/>
    <mergeCell ref="AQ207:AS207"/>
    <mergeCell ref="B208:C208"/>
    <mergeCell ref="D208:E208"/>
    <mergeCell ref="F208:U208"/>
    <mergeCell ref="V208:X208"/>
    <mergeCell ref="Y208:AA208"/>
    <mergeCell ref="AB208:AD208"/>
    <mergeCell ref="AE208:AG208"/>
    <mergeCell ref="AH208:AJ208"/>
    <mergeCell ref="AK208:AM208"/>
    <mergeCell ref="AN208:AP208"/>
    <mergeCell ref="AQ208:AS208"/>
    <mergeCell ref="B209:C209"/>
    <mergeCell ref="D209:E209"/>
    <mergeCell ref="F209:U209"/>
    <mergeCell ref="V209:X209"/>
    <mergeCell ref="Y209:AA209"/>
    <mergeCell ref="AB209:AD209"/>
    <mergeCell ref="AE209:AG209"/>
    <mergeCell ref="AH209:AJ209"/>
    <mergeCell ref="AK209:AM209"/>
    <mergeCell ref="AN209:AP209"/>
    <mergeCell ref="AQ209:AS209"/>
    <mergeCell ref="B210:C210"/>
    <mergeCell ref="D210:E210"/>
    <mergeCell ref="F210:U210"/>
    <mergeCell ref="V210:X210"/>
    <mergeCell ref="Y210:AA210"/>
    <mergeCell ref="AB210:AD210"/>
    <mergeCell ref="AE210:AG210"/>
    <mergeCell ref="AH210:AJ210"/>
    <mergeCell ref="AK210:AM210"/>
    <mergeCell ref="AN210:AP210"/>
    <mergeCell ref="AQ210:AS210"/>
    <mergeCell ref="B211:C211"/>
    <mergeCell ref="D211:E211"/>
    <mergeCell ref="F211:U211"/>
    <mergeCell ref="V211:X211"/>
    <mergeCell ref="Y211:AA211"/>
    <mergeCell ref="AB211:AD211"/>
    <mergeCell ref="AE211:AG211"/>
    <mergeCell ref="AH211:AJ211"/>
    <mergeCell ref="AK211:AM211"/>
    <mergeCell ref="AN211:AP211"/>
    <mergeCell ref="AQ211:AS211"/>
    <mergeCell ref="B212:C212"/>
    <mergeCell ref="D212:E212"/>
    <mergeCell ref="F212:U212"/>
    <mergeCell ref="V212:X212"/>
    <mergeCell ref="Y212:AA212"/>
    <mergeCell ref="AB212:AD212"/>
    <mergeCell ref="AE212:AG212"/>
    <mergeCell ref="AH212:AJ212"/>
    <mergeCell ref="AK212:AM212"/>
    <mergeCell ref="AN212:AP212"/>
    <mergeCell ref="AQ212:AS212"/>
    <mergeCell ref="B213:C213"/>
    <mergeCell ref="D213:E213"/>
    <mergeCell ref="F213:U213"/>
    <mergeCell ref="V213:X213"/>
    <mergeCell ref="Y213:AA213"/>
    <mergeCell ref="AB213:AD213"/>
    <mergeCell ref="AE213:AG213"/>
    <mergeCell ref="AH213:AJ213"/>
    <mergeCell ref="AK213:AM213"/>
    <mergeCell ref="AN213:AP213"/>
    <mergeCell ref="AQ213:AS213"/>
    <mergeCell ref="B214:C214"/>
    <mergeCell ref="D214:E214"/>
    <mergeCell ref="F214:U214"/>
    <mergeCell ref="V214:X214"/>
    <mergeCell ref="Y214:AA214"/>
    <mergeCell ref="AB214:AD214"/>
    <mergeCell ref="AE214:AG214"/>
    <mergeCell ref="AH214:AJ214"/>
    <mergeCell ref="AK214:AM214"/>
    <mergeCell ref="AN214:AP214"/>
    <mergeCell ref="AQ214:AS214"/>
    <mergeCell ref="B215:C215"/>
    <mergeCell ref="D215:E215"/>
    <mergeCell ref="F215:U215"/>
    <mergeCell ref="V215:X215"/>
    <mergeCell ref="Y215:AA215"/>
    <mergeCell ref="AB215:AD215"/>
    <mergeCell ref="AE215:AG215"/>
    <mergeCell ref="AH215:AJ215"/>
    <mergeCell ref="AK215:AM215"/>
    <mergeCell ref="AN215:AP215"/>
    <mergeCell ref="AQ215:AS215"/>
    <mergeCell ref="B216:C216"/>
    <mergeCell ref="D216:E216"/>
    <mergeCell ref="F216:U216"/>
    <mergeCell ref="V216:X216"/>
    <mergeCell ref="Y216:AA216"/>
    <mergeCell ref="AB216:AD216"/>
    <mergeCell ref="AE216:AG216"/>
    <mergeCell ref="AH216:AJ216"/>
    <mergeCell ref="AK216:AM216"/>
    <mergeCell ref="AN216:AP216"/>
    <mergeCell ref="AQ216:AS216"/>
    <mergeCell ref="B217:C217"/>
    <mergeCell ref="D217:E217"/>
    <mergeCell ref="F217:U217"/>
    <mergeCell ref="V217:X217"/>
    <mergeCell ref="Y217:AA217"/>
    <mergeCell ref="AB217:AD217"/>
    <mergeCell ref="AE217:AG217"/>
    <mergeCell ref="AH217:AJ217"/>
    <mergeCell ref="AK217:AM217"/>
    <mergeCell ref="AN217:AP217"/>
    <mergeCell ref="AQ217:AS217"/>
    <mergeCell ref="B220:C222"/>
    <mergeCell ref="D220:E222"/>
    <mergeCell ref="F220:U222"/>
    <mergeCell ref="V220:X222"/>
    <mergeCell ref="Y220:AS220"/>
    <mergeCell ref="Y221:AA222"/>
    <mergeCell ref="AB221:AM221"/>
    <mergeCell ref="AN221:AP222"/>
    <mergeCell ref="AQ221:AS222"/>
    <mergeCell ref="AB222:AD222"/>
    <mergeCell ref="AE222:AG222"/>
    <mergeCell ref="AH222:AJ222"/>
    <mergeCell ref="AK222:AM222"/>
    <mergeCell ref="B223:C223"/>
    <mergeCell ref="D223:E223"/>
    <mergeCell ref="F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B224:C224"/>
    <mergeCell ref="D224:E224"/>
    <mergeCell ref="F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B225:C225"/>
    <mergeCell ref="D225:E225"/>
    <mergeCell ref="F225:U225"/>
    <mergeCell ref="V225:X225"/>
    <mergeCell ref="Y225:AA225"/>
    <mergeCell ref="AB225:AD225"/>
    <mergeCell ref="AE225:AG225"/>
    <mergeCell ref="AH225:AJ225"/>
    <mergeCell ref="AK225:AM225"/>
    <mergeCell ref="AN225:AP225"/>
    <mergeCell ref="AQ225:AS225"/>
    <mergeCell ref="B226:C226"/>
    <mergeCell ref="D226:E226"/>
    <mergeCell ref="F226:U226"/>
    <mergeCell ref="V226:X226"/>
    <mergeCell ref="Y226:AA226"/>
    <mergeCell ref="AB226:AD226"/>
    <mergeCell ref="AE226:AG226"/>
    <mergeCell ref="AH226:AJ226"/>
    <mergeCell ref="AK226:AM226"/>
    <mergeCell ref="AN226:AP226"/>
    <mergeCell ref="AQ226:AS226"/>
    <mergeCell ref="B227:C227"/>
    <mergeCell ref="D227:E227"/>
    <mergeCell ref="F227:U227"/>
    <mergeCell ref="V227:X227"/>
    <mergeCell ref="Y227:AA227"/>
    <mergeCell ref="AB227:AD227"/>
    <mergeCell ref="AE227:AG227"/>
    <mergeCell ref="AH227:AJ227"/>
    <mergeCell ref="AK227:AM227"/>
    <mergeCell ref="AN227:AP227"/>
    <mergeCell ref="AQ227:AS227"/>
    <mergeCell ref="B228:C228"/>
    <mergeCell ref="D228:E228"/>
    <mergeCell ref="F228:U228"/>
    <mergeCell ref="V228:X228"/>
    <mergeCell ref="Y228:AA228"/>
    <mergeCell ref="AB228:AD228"/>
    <mergeCell ref="AE228:AG228"/>
    <mergeCell ref="AH228:AJ228"/>
    <mergeCell ref="AK228:AM228"/>
    <mergeCell ref="AN228:AP228"/>
    <mergeCell ref="AQ228:AS228"/>
    <mergeCell ref="B229:C229"/>
    <mergeCell ref="D229:E229"/>
    <mergeCell ref="F229:U229"/>
    <mergeCell ref="V229:X229"/>
    <mergeCell ref="Y229:AA229"/>
    <mergeCell ref="AB229:AD229"/>
    <mergeCell ref="AE229:AG229"/>
    <mergeCell ref="AH229:AJ229"/>
    <mergeCell ref="AK229:AM229"/>
    <mergeCell ref="AN229:AP229"/>
    <mergeCell ref="AQ229:AS229"/>
    <mergeCell ref="B230:C230"/>
    <mergeCell ref="D230:E230"/>
    <mergeCell ref="F230:U230"/>
    <mergeCell ref="V230:X230"/>
    <mergeCell ref="Y230:AA230"/>
    <mergeCell ref="AB230:AD230"/>
    <mergeCell ref="AE230:AG230"/>
    <mergeCell ref="AH230:AJ230"/>
    <mergeCell ref="AK230:AM230"/>
    <mergeCell ref="AN230:AP230"/>
    <mergeCell ref="AQ230:AS230"/>
    <mergeCell ref="B231:C231"/>
    <mergeCell ref="D231:E231"/>
    <mergeCell ref="F231:U231"/>
    <mergeCell ref="V231:X231"/>
    <mergeCell ref="Y231:AA231"/>
    <mergeCell ref="AB231:AD231"/>
    <mergeCell ref="AE231:AG231"/>
    <mergeCell ref="AH231:AJ231"/>
    <mergeCell ref="AK231:AM231"/>
    <mergeCell ref="AN231:AP231"/>
    <mergeCell ref="AQ231:AS231"/>
    <mergeCell ref="B232:C232"/>
    <mergeCell ref="D232:E232"/>
    <mergeCell ref="F232:U232"/>
    <mergeCell ref="V232:X232"/>
    <mergeCell ref="Y232:AA232"/>
    <mergeCell ref="AB232:AD232"/>
    <mergeCell ref="AE232:AG232"/>
    <mergeCell ref="AH232:AJ232"/>
    <mergeCell ref="AK232:AM232"/>
    <mergeCell ref="AN232:AP232"/>
    <mergeCell ref="AQ232:AS232"/>
    <mergeCell ref="B233:C233"/>
    <mergeCell ref="D233:E233"/>
    <mergeCell ref="F233:U233"/>
    <mergeCell ref="V233:X233"/>
    <mergeCell ref="Y233:AA233"/>
    <mergeCell ref="AB233:AD233"/>
    <mergeCell ref="AE233:AG233"/>
    <mergeCell ref="AH233:AJ233"/>
    <mergeCell ref="AK233:AM233"/>
    <mergeCell ref="AN233:AP233"/>
    <mergeCell ref="AQ233:AS233"/>
    <mergeCell ref="B234:C234"/>
    <mergeCell ref="D234:E234"/>
    <mergeCell ref="F234:U234"/>
    <mergeCell ref="V234:X234"/>
    <mergeCell ref="Y234:AA234"/>
    <mergeCell ref="AB234:AD234"/>
    <mergeCell ref="AE234:AG234"/>
    <mergeCell ref="AH234:AJ234"/>
    <mergeCell ref="AK234:AM234"/>
    <mergeCell ref="AN234:AP234"/>
    <mergeCell ref="AQ234:AS234"/>
    <mergeCell ref="B235:C235"/>
    <mergeCell ref="D235:E235"/>
    <mergeCell ref="F235:U235"/>
    <mergeCell ref="V235:X235"/>
    <mergeCell ref="Y235:AA235"/>
    <mergeCell ref="AB235:AD235"/>
    <mergeCell ref="AE235:AG235"/>
    <mergeCell ref="AH235:AJ235"/>
    <mergeCell ref="AK235:AM235"/>
    <mergeCell ref="AN235:AP235"/>
    <mergeCell ref="AQ235:AS235"/>
    <mergeCell ref="B236:C236"/>
    <mergeCell ref="D236:E236"/>
    <mergeCell ref="F236:U236"/>
    <mergeCell ref="V236:X236"/>
    <mergeCell ref="Y236:AA236"/>
    <mergeCell ref="AB236:AD236"/>
    <mergeCell ref="AE236:AG236"/>
    <mergeCell ref="AH236:AJ236"/>
    <mergeCell ref="AK236:AM236"/>
    <mergeCell ref="AN236:AP236"/>
    <mergeCell ref="AQ236:AS236"/>
    <mergeCell ref="B237:C237"/>
    <mergeCell ref="D237:E237"/>
    <mergeCell ref="F237:U237"/>
    <mergeCell ref="V237:X237"/>
    <mergeCell ref="Y237:AA237"/>
    <mergeCell ref="AB237:AD237"/>
    <mergeCell ref="AE237:AG237"/>
    <mergeCell ref="AH237:AJ237"/>
    <mergeCell ref="AK237:AM237"/>
    <mergeCell ref="AN237:AP237"/>
    <mergeCell ref="AQ237:AS237"/>
    <mergeCell ref="B238:C238"/>
    <mergeCell ref="D238:E238"/>
    <mergeCell ref="F238:U238"/>
    <mergeCell ref="V238:X238"/>
    <mergeCell ref="Y238:AA238"/>
    <mergeCell ref="AB238:AD238"/>
    <mergeCell ref="AE238:AG238"/>
    <mergeCell ref="AH238:AJ238"/>
    <mergeCell ref="AK238:AM238"/>
    <mergeCell ref="AN238:AP238"/>
    <mergeCell ref="AQ238:AS238"/>
    <mergeCell ref="B239:C239"/>
    <mergeCell ref="D239:E239"/>
    <mergeCell ref="F239:U239"/>
    <mergeCell ref="V239:X239"/>
    <mergeCell ref="Y239:AA239"/>
    <mergeCell ref="AB239:AD239"/>
    <mergeCell ref="AE239:AG239"/>
    <mergeCell ref="AH239:AJ239"/>
    <mergeCell ref="AK239:AM239"/>
    <mergeCell ref="AN239:AP239"/>
    <mergeCell ref="AQ239:AS239"/>
    <mergeCell ref="B240:C240"/>
    <mergeCell ref="D240:E240"/>
    <mergeCell ref="F240:U240"/>
    <mergeCell ref="V240:X240"/>
    <mergeCell ref="Y240:AA240"/>
    <mergeCell ref="AB240:AD240"/>
    <mergeCell ref="AE240:AG240"/>
    <mergeCell ref="AH240:AJ240"/>
    <mergeCell ref="AK240:AM240"/>
    <mergeCell ref="AN240:AP240"/>
    <mergeCell ref="AQ240:AS240"/>
    <mergeCell ref="B241:C241"/>
    <mergeCell ref="D241:E241"/>
    <mergeCell ref="F241:U241"/>
    <mergeCell ref="V241:X241"/>
    <mergeCell ref="Y241:AA241"/>
    <mergeCell ref="AB241:AD241"/>
    <mergeCell ref="AE241:AG241"/>
    <mergeCell ref="AH241:AJ241"/>
    <mergeCell ref="AK241:AM241"/>
    <mergeCell ref="AN241:AP241"/>
    <mergeCell ref="AQ241:AS241"/>
    <mergeCell ref="B244:C246"/>
    <mergeCell ref="D244:E246"/>
    <mergeCell ref="F244:U246"/>
    <mergeCell ref="V244:X246"/>
    <mergeCell ref="Y244:AS244"/>
    <mergeCell ref="Y245:AA246"/>
    <mergeCell ref="AB245:AM245"/>
    <mergeCell ref="AN245:AP246"/>
    <mergeCell ref="AQ245:AS246"/>
    <mergeCell ref="AB246:AD246"/>
    <mergeCell ref="AE246:AG246"/>
    <mergeCell ref="AH246:AJ246"/>
    <mergeCell ref="AK246:AM246"/>
    <mergeCell ref="B247:C247"/>
    <mergeCell ref="D247:E247"/>
    <mergeCell ref="F247:U247"/>
    <mergeCell ref="V247:X247"/>
    <mergeCell ref="Y247:AA247"/>
    <mergeCell ref="AB247:AD247"/>
    <mergeCell ref="AE247:AG247"/>
    <mergeCell ref="AH247:AJ247"/>
    <mergeCell ref="AK247:AM247"/>
    <mergeCell ref="AN247:AP247"/>
    <mergeCell ref="AQ247:AS247"/>
    <mergeCell ref="B248:C248"/>
    <mergeCell ref="D248:E248"/>
    <mergeCell ref="F248:U248"/>
    <mergeCell ref="V248:X248"/>
    <mergeCell ref="Y248:AA248"/>
    <mergeCell ref="AB248:AD248"/>
    <mergeCell ref="AE248:AG248"/>
    <mergeCell ref="AH248:AJ248"/>
    <mergeCell ref="AK248:AM248"/>
    <mergeCell ref="AN248:AP248"/>
    <mergeCell ref="AQ248:AS248"/>
    <mergeCell ref="B249:C249"/>
    <mergeCell ref="D249:E249"/>
    <mergeCell ref="F249:U249"/>
    <mergeCell ref="V249:X249"/>
    <mergeCell ref="Y249:AA249"/>
    <mergeCell ref="AB249:AD249"/>
    <mergeCell ref="AE249:AG249"/>
    <mergeCell ref="AH249:AJ249"/>
    <mergeCell ref="AK249:AM249"/>
    <mergeCell ref="AN249:AP249"/>
    <mergeCell ref="AQ249:AS249"/>
    <mergeCell ref="B250:C250"/>
    <mergeCell ref="D250:E250"/>
    <mergeCell ref="F250:U250"/>
    <mergeCell ref="V250:X250"/>
    <mergeCell ref="Y250:AA250"/>
    <mergeCell ref="AB250:AD250"/>
    <mergeCell ref="AE250:AG250"/>
    <mergeCell ref="AH250:AJ250"/>
    <mergeCell ref="AK250:AM250"/>
    <mergeCell ref="AN250:AP250"/>
    <mergeCell ref="AQ250:AS250"/>
    <mergeCell ref="B251:C251"/>
    <mergeCell ref="D251:E251"/>
    <mergeCell ref="F251:U251"/>
    <mergeCell ref="V251:X251"/>
    <mergeCell ref="Y251:AA251"/>
    <mergeCell ref="AB251:AD251"/>
    <mergeCell ref="AE251:AG251"/>
    <mergeCell ref="AH251:AJ251"/>
    <mergeCell ref="AK251:AM251"/>
    <mergeCell ref="AN251:AP251"/>
    <mergeCell ref="AQ251:AS251"/>
    <mergeCell ref="B252:M253"/>
    <mergeCell ref="B254:C256"/>
    <mergeCell ref="D254:E256"/>
    <mergeCell ref="F254:U256"/>
    <mergeCell ref="V254:X256"/>
    <mergeCell ref="Y254:AS254"/>
    <mergeCell ref="Y255:AA256"/>
    <mergeCell ref="AB255:AM255"/>
    <mergeCell ref="AN255:AP256"/>
    <mergeCell ref="AQ255:AS256"/>
    <mergeCell ref="AB256:AD256"/>
    <mergeCell ref="AE256:AG256"/>
    <mergeCell ref="AH256:AJ256"/>
    <mergeCell ref="AK256:AM256"/>
    <mergeCell ref="B257:C257"/>
    <mergeCell ref="D257:E257"/>
    <mergeCell ref="F257:U257"/>
    <mergeCell ref="V257:X257"/>
    <mergeCell ref="Y257:AA257"/>
    <mergeCell ref="AB257:AD257"/>
    <mergeCell ref="AE257:AG257"/>
    <mergeCell ref="AH257:AJ257"/>
    <mergeCell ref="AK257:AM257"/>
    <mergeCell ref="AN257:AP257"/>
    <mergeCell ref="AQ257:AS257"/>
    <mergeCell ref="B258:C258"/>
    <mergeCell ref="D258:E258"/>
    <mergeCell ref="F258:U258"/>
    <mergeCell ref="V258:X258"/>
    <mergeCell ref="Y258:AA258"/>
    <mergeCell ref="AB258:AD258"/>
    <mergeCell ref="AE258:AG258"/>
    <mergeCell ref="AH258:AJ258"/>
    <mergeCell ref="AK258:AM258"/>
    <mergeCell ref="AN258:AP258"/>
    <mergeCell ref="AQ258:AS258"/>
    <mergeCell ref="B259:C259"/>
    <mergeCell ref="D259:E259"/>
    <mergeCell ref="F259:U259"/>
    <mergeCell ref="V259:X259"/>
    <mergeCell ref="Y259:AA259"/>
    <mergeCell ref="AB259:AD259"/>
    <mergeCell ref="AE259:AG259"/>
    <mergeCell ref="AH259:AJ259"/>
    <mergeCell ref="AK259:AM259"/>
    <mergeCell ref="AN259:AP259"/>
    <mergeCell ref="AQ259:AS259"/>
    <mergeCell ref="B260:C260"/>
    <mergeCell ref="D260:E260"/>
    <mergeCell ref="F260:U260"/>
    <mergeCell ref="V260:X260"/>
    <mergeCell ref="Y260:AA260"/>
    <mergeCell ref="AB260:AD260"/>
    <mergeCell ref="AE260:AG260"/>
    <mergeCell ref="AH260:AJ260"/>
    <mergeCell ref="AK260:AM260"/>
    <mergeCell ref="AN260:AP260"/>
    <mergeCell ref="AQ260:AS260"/>
    <mergeCell ref="B261:C261"/>
    <mergeCell ref="D261:E261"/>
    <mergeCell ref="F261:U261"/>
    <mergeCell ref="V261:X261"/>
    <mergeCell ref="Y261:AA261"/>
    <mergeCell ref="AB261:AD261"/>
    <mergeCell ref="AE261:AG261"/>
    <mergeCell ref="AH261:AJ261"/>
    <mergeCell ref="AK261:AM261"/>
    <mergeCell ref="AN261:AP261"/>
    <mergeCell ref="AQ261:AS261"/>
    <mergeCell ref="B262:C262"/>
    <mergeCell ref="D262:E262"/>
    <mergeCell ref="F262:U262"/>
    <mergeCell ref="V262:X262"/>
    <mergeCell ref="Y262:AA262"/>
    <mergeCell ref="AB262:AD262"/>
    <mergeCell ref="AE262:AG262"/>
    <mergeCell ref="AH262:AJ262"/>
    <mergeCell ref="AK262:AM262"/>
    <mergeCell ref="AN262:AP262"/>
    <mergeCell ref="AQ262:AS262"/>
    <mergeCell ref="B263:C263"/>
    <mergeCell ref="D263:E263"/>
    <mergeCell ref="F263:U263"/>
    <mergeCell ref="V263:X263"/>
    <mergeCell ref="Y263:AA263"/>
    <mergeCell ref="AB263:AD263"/>
    <mergeCell ref="AE263:AG263"/>
    <mergeCell ref="AH263:AJ263"/>
    <mergeCell ref="AK263:AM263"/>
    <mergeCell ref="AN263:AP263"/>
    <mergeCell ref="AQ263:AS263"/>
    <mergeCell ref="B264:C264"/>
    <mergeCell ref="D264:E264"/>
    <mergeCell ref="F264:U264"/>
    <mergeCell ref="V264:X264"/>
    <mergeCell ref="Y264:AA264"/>
    <mergeCell ref="AB264:AD264"/>
    <mergeCell ref="AE264:AG264"/>
    <mergeCell ref="AH264:AJ264"/>
    <mergeCell ref="AK264:AM264"/>
    <mergeCell ref="AN264:AP264"/>
    <mergeCell ref="AQ264:AS264"/>
    <mergeCell ref="B265:C265"/>
    <mergeCell ref="D265:E265"/>
    <mergeCell ref="F265:U265"/>
    <mergeCell ref="V265:X265"/>
    <mergeCell ref="Y265:AA265"/>
    <mergeCell ref="AB265:AD265"/>
    <mergeCell ref="AE265:AG265"/>
    <mergeCell ref="AH265:AJ265"/>
    <mergeCell ref="AK265:AM265"/>
    <mergeCell ref="AN265:AP265"/>
    <mergeCell ref="AQ265:AS265"/>
    <mergeCell ref="B266:C266"/>
    <mergeCell ref="D266:E266"/>
    <mergeCell ref="F266:U266"/>
    <mergeCell ref="V266:X266"/>
    <mergeCell ref="Y266:AA266"/>
    <mergeCell ref="AB266:AD266"/>
    <mergeCell ref="AE266:AG266"/>
    <mergeCell ref="AH266:AJ266"/>
    <mergeCell ref="AK266:AM266"/>
    <mergeCell ref="AN266:AP266"/>
    <mergeCell ref="AQ266:AS266"/>
    <mergeCell ref="B267:C267"/>
    <mergeCell ref="D267:E267"/>
    <mergeCell ref="F267:U267"/>
    <mergeCell ref="V267:X267"/>
    <mergeCell ref="Y267:AA267"/>
    <mergeCell ref="AB267:AD267"/>
    <mergeCell ref="AE267:AG267"/>
    <mergeCell ref="AH267:AJ267"/>
    <mergeCell ref="AK267:AM267"/>
    <mergeCell ref="AN267:AP267"/>
    <mergeCell ref="AQ267:AS267"/>
    <mergeCell ref="B268:C268"/>
    <mergeCell ref="D268:E268"/>
    <mergeCell ref="F268:U268"/>
    <mergeCell ref="V268:X268"/>
    <mergeCell ref="Y268:AA268"/>
    <mergeCell ref="AB268:AD268"/>
    <mergeCell ref="AE268:AG268"/>
    <mergeCell ref="AH268:AJ268"/>
    <mergeCell ref="AK268:AM268"/>
    <mergeCell ref="AN268:AP268"/>
    <mergeCell ref="AQ268:AS268"/>
    <mergeCell ref="B269:C269"/>
    <mergeCell ref="D269:E269"/>
    <mergeCell ref="F269:U269"/>
    <mergeCell ref="V269:X269"/>
    <mergeCell ref="Y269:AA269"/>
    <mergeCell ref="AB269:AD269"/>
    <mergeCell ref="AE269:AG269"/>
    <mergeCell ref="AH269:AJ269"/>
    <mergeCell ref="AK269:AM269"/>
    <mergeCell ref="AN269:AP269"/>
    <mergeCell ref="AQ269:AS269"/>
    <mergeCell ref="B270:C270"/>
    <mergeCell ref="D270:E270"/>
    <mergeCell ref="F270:U270"/>
    <mergeCell ref="V270:X270"/>
    <mergeCell ref="Y270:AA270"/>
    <mergeCell ref="AB270:AD270"/>
    <mergeCell ref="AE270:AG270"/>
    <mergeCell ref="AH270:AJ270"/>
    <mergeCell ref="AK270:AM270"/>
    <mergeCell ref="AN270:AP270"/>
    <mergeCell ref="AQ270:AS270"/>
    <mergeCell ref="B271:C271"/>
    <mergeCell ref="D271:E271"/>
    <mergeCell ref="F271:U271"/>
    <mergeCell ref="V271:X271"/>
    <mergeCell ref="Y271:AA271"/>
    <mergeCell ref="AB271:AD271"/>
    <mergeCell ref="AE271:AG271"/>
    <mergeCell ref="AH271:AJ271"/>
    <mergeCell ref="AK271:AM271"/>
    <mergeCell ref="AN271:AP271"/>
    <mergeCell ref="AQ271:AS271"/>
    <mergeCell ref="B272:C272"/>
    <mergeCell ref="D272:E272"/>
    <mergeCell ref="F272:U272"/>
    <mergeCell ref="V272:X272"/>
    <mergeCell ref="Y272:AA272"/>
    <mergeCell ref="AB272:AD272"/>
    <mergeCell ref="AE272:AG272"/>
    <mergeCell ref="AH272:AJ272"/>
    <mergeCell ref="AK272:AM272"/>
    <mergeCell ref="AN272:AP272"/>
    <mergeCell ref="AQ272:AS272"/>
    <mergeCell ref="B275:C277"/>
    <mergeCell ref="D275:E277"/>
    <mergeCell ref="F275:U277"/>
    <mergeCell ref="V275:X277"/>
    <mergeCell ref="Y275:AS275"/>
    <mergeCell ref="Y276:AA277"/>
    <mergeCell ref="AB276:AM276"/>
    <mergeCell ref="AN276:AP277"/>
    <mergeCell ref="AQ276:AS277"/>
    <mergeCell ref="AB277:AD277"/>
    <mergeCell ref="AE277:AG277"/>
    <mergeCell ref="AH277:AJ277"/>
    <mergeCell ref="AK277:AM277"/>
    <mergeCell ref="B278:C278"/>
    <mergeCell ref="D278:E278"/>
    <mergeCell ref="F278:U278"/>
    <mergeCell ref="V278:X278"/>
    <mergeCell ref="Y278:AA278"/>
    <mergeCell ref="AB278:AD278"/>
    <mergeCell ref="AE278:AG278"/>
    <mergeCell ref="AH278:AJ278"/>
    <mergeCell ref="AK278:AM278"/>
    <mergeCell ref="AN278:AP278"/>
    <mergeCell ref="AQ278:AS278"/>
    <mergeCell ref="B279:C279"/>
    <mergeCell ref="D279:E279"/>
    <mergeCell ref="F279:U279"/>
    <mergeCell ref="V279:X279"/>
    <mergeCell ref="Y279:AA279"/>
    <mergeCell ref="AB279:AD279"/>
    <mergeCell ref="AE279:AG279"/>
    <mergeCell ref="AH279:AJ279"/>
    <mergeCell ref="AK279:AM279"/>
    <mergeCell ref="AN279:AP279"/>
    <mergeCell ref="AQ279:AS279"/>
    <mergeCell ref="B280:C280"/>
    <mergeCell ref="D280:E280"/>
    <mergeCell ref="F280:U280"/>
    <mergeCell ref="V280:X280"/>
    <mergeCell ref="Y280:AA280"/>
    <mergeCell ref="AB280:AD280"/>
    <mergeCell ref="AE280:AG280"/>
    <mergeCell ref="AH280:AJ280"/>
    <mergeCell ref="AK280:AM280"/>
    <mergeCell ref="AN280:AP280"/>
    <mergeCell ref="AQ280:AS280"/>
    <mergeCell ref="B281:C281"/>
    <mergeCell ref="D281:E281"/>
    <mergeCell ref="F281:U281"/>
    <mergeCell ref="V281:X281"/>
    <mergeCell ref="Y281:AA281"/>
    <mergeCell ref="AB281:AD281"/>
    <mergeCell ref="AE281:AG281"/>
    <mergeCell ref="AH281:AJ281"/>
    <mergeCell ref="AK281:AM281"/>
    <mergeCell ref="AN281:AP281"/>
    <mergeCell ref="AQ281:AS281"/>
    <mergeCell ref="B282:C282"/>
    <mergeCell ref="D282:E282"/>
    <mergeCell ref="F282:U282"/>
    <mergeCell ref="V282:X282"/>
    <mergeCell ref="Y282:AA282"/>
    <mergeCell ref="AB282:AD282"/>
    <mergeCell ref="AE282:AG282"/>
    <mergeCell ref="AH282:AJ282"/>
    <mergeCell ref="AK282:AM282"/>
    <mergeCell ref="AN282:AP282"/>
    <mergeCell ref="AQ282:AS282"/>
    <mergeCell ref="B283:C283"/>
    <mergeCell ref="D283:E283"/>
    <mergeCell ref="F283:U283"/>
    <mergeCell ref="V283:X283"/>
    <mergeCell ref="Y283:AA283"/>
    <mergeCell ref="AB283:AD283"/>
    <mergeCell ref="AE283:AG283"/>
    <mergeCell ref="AH283:AJ283"/>
    <mergeCell ref="AK283:AM283"/>
    <mergeCell ref="AN283:AP283"/>
    <mergeCell ref="AQ283:AS283"/>
    <mergeCell ref="B284:C284"/>
    <mergeCell ref="D284:E284"/>
    <mergeCell ref="F284:U284"/>
    <mergeCell ref="V284:X284"/>
    <mergeCell ref="Y284:AA284"/>
    <mergeCell ref="AB284:AD284"/>
    <mergeCell ref="AE284:AG284"/>
    <mergeCell ref="AH284:AJ284"/>
    <mergeCell ref="AK284:AM284"/>
    <mergeCell ref="AN284:AP284"/>
    <mergeCell ref="AQ284:AS284"/>
    <mergeCell ref="B285:C285"/>
    <mergeCell ref="D285:E285"/>
    <mergeCell ref="F285:U285"/>
    <mergeCell ref="V285:X285"/>
    <mergeCell ref="Y285:AA285"/>
    <mergeCell ref="AB285:AD285"/>
    <mergeCell ref="AE285:AG285"/>
    <mergeCell ref="AH285:AJ285"/>
    <mergeCell ref="AK285:AM285"/>
    <mergeCell ref="AN285:AP285"/>
    <mergeCell ref="AQ285:AS285"/>
    <mergeCell ref="B286:C286"/>
    <mergeCell ref="D286:E286"/>
    <mergeCell ref="F286:U286"/>
    <mergeCell ref="V286:X286"/>
    <mergeCell ref="Y286:AA286"/>
    <mergeCell ref="AB286:AD286"/>
    <mergeCell ref="AE286:AG286"/>
    <mergeCell ref="AH286:AJ286"/>
    <mergeCell ref="AK286:AM286"/>
    <mergeCell ref="AN286:AP286"/>
    <mergeCell ref="AQ286:AS286"/>
    <mergeCell ref="B287:C287"/>
    <mergeCell ref="D287:E287"/>
    <mergeCell ref="F287:U287"/>
    <mergeCell ref="V287:X287"/>
    <mergeCell ref="Y287:AA287"/>
    <mergeCell ref="AB287:AD287"/>
    <mergeCell ref="AE287:AG287"/>
    <mergeCell ref="AH287:AJ287"/>
    <mergeCell ref="AK287:AM287"/>
    <mergeCell ref="AN287:AP287"/>
    <mergeCell ref="AQ287:AS287"/>
    <mergeCell ref="B288:C288"/>
    <mergeCell ref="D288:E288"/>
    <mergeCell ref="F288:U288"/>
    <mergeCell ref="V288:X288"/>
    <mergeCell ref="Y288:AA288"/>
    <mergeCell ref="AB288:AD288"/>
    <mergeCell ref="AE288:AG288"/>
    <mergeCell ref="AH288:AJ288"/>
    <mergeCell ref="AK288:AM288"/>
    <mergeCell ref="AN288:AP288"/>
    <mergeCell ref="AQ288:AS288"/>
    <mergeCell ref="B289:C289"/>
    <mergeCell ref="D289:E289"/>
    <mergeCell ref="F289:U289"/>
    <mergeCell ref="V289:X289"/>
    <mergeCell ref="Y289:AA289"/>
    <mergeCell ref="AB289:AD289"/>
    <mergeCell ref="AE289:AG289"/>
    <mergeCell ref="AH289:AJ289"/>
    <mergeCell ref="AK289:AM289"/>
    <mergeCell ref="AN289:AP289"/>
    <mergeCell ref="AQ289:AS289"/>
    <mergeCell ref="B290:C290"/>
    <mergeCell ref="D290:E290"/>
    <mergeCell ref="F290:U290"/>
    <mergeCell ref="V290:X290"/>
    <mergeCell ref="Y290:AA290"/>
    <mergeCell ref="AB290:AD290"/>
    <mergeCell ref="AE290:AG290"/>
    <mergeCell ref="AH290:AJ290"/>
    <mergeCell ref="AK290:AM290"/>
    <mergeCell ref="AN290:AP290"/>
    <mergeCell ref="AQ290:AS290"/>
    <mergeCell ref="B291:C291"/>
    <mergeCell ref="D291:E291"/>
    <mergeCell ref="F291:U291"/>
    <mergeCell ref="V291:X291"/>
    <mergeCell ref="Y291:AA291"/>
    <mergeCell ref="AB291:AD291"/>
    <mergeCell ref="AE291:AG291"/>
    <mergeCell ref="AH291:AJ291"/>
    <mergeCell ref="AK291:AM291"/>
    <mergeCell ref="AN291:AP291"/>
    <mergeCell ref="AQ291:AS291"/>
    <mergeCell ref="B292:C292"/>
    <mergeCell ref="D292:E292"/>
    <mergeCell ref="F292:U292"/>
    <mergeCell ref="V292:X292"/>
    <mergeCell ref="Y292:AA292"/>
    <mergeCell ref="AB292:AD292"/>
    <mergeCell ref="AE292:AG292"/>
    <mergeCell ref="AH292:AJ292"/>
    <mergeCell ref="AK292:AM292"/>
    <mergeCell ref="AN292:AP292"/>
    <mergeCell ref="AQ292:AS292"/>
    <mergeCell ref="B293:C293"/>
    <mergeCell ref="D293:E293"/>
    <mergeCell ref="F293:U293"/>
    <mergeCell ref="V293:X293"/>
    <mergeCell ref="Y293:AA293"/>
    <mergeCell ref="AB293:AD293"/>
    <mergeCell ref="AE293:AG293"/>
    <mergeCell ref="AH293:AJ293"/>
    <mergeCell ref="AK293:AM293"/>
    <mergeCell ref="AN293:AP293"/>
    <mergeCell ref="AQ293:AS293"/>
    <mergeCell ref="B294:C294"/>
    <mergeCell ref="D294:E294"/>
    <mergeCell ref="F294:U294"/>
    <mergeCell ref="V294:X294"/>
    <mergeCell ref="Y294:AA294"/>
    <mergeCell ref="AB294:AD294"/>
    <mergeCell ref="AE294:AG294"/>
    <mergeCell ref="AH294:AJ294"/>
    <mergeCell ref="AK294:AM294"/>
    <mergeCell ref="AN294:AP294"/>
    <mergeCell ref="AQ294:AS294"/>
    <mergeCell ref="B295:C295"/>
    <mergeCell ref="D295:E295"/>
    <mergeCell ref="F295:U295"/>
    <mergeCell ref="V295:X295"/>
    <mergeCell ref="Y295:AA295"/>
    <mergeCell ref="AB295:AD295"/>
    <mergeCell ref="AE295:AG295"/>
    <mergeCell ref="AH295:AJ295"/>
    <mergeCell ref="AK295:AM295"/>
    <mergeCell ref="AN295:AP295"/>
    <mergeCell ref="AQ295:AS295"/>
    <mergeCell ref="B296:C296"/>
    <mergeCell ref="D296:E296"/>
    <mergeCell ref="F296:U296"/>
    <mergeCell ref="V296:X296"/>
    <mergeCell ref="Y296:AA296"/>
    <mergeCell ref="AB296:AD296"/>
    <mergeCell ref="AE296:AG296"/>
    <mergeCell ref="AH296:AJ296"/>
    <mergeCell ref="AK296:AM296"/>
    <mergeCell ref="AN296:AP296"/>
    <mergeCell ref="AQ296:AS296"/>
    <mergeCell ref="B297:C297"/>
    <mergeCell ref="D297:E297"/>
    <mergeCell ref="F297:U297"/>
    <mergeCell ref="V297:X297"/>
    <mergeCell ref="Y297:AA297"/>
    <mergeCell ref="AB297:AD297"/>
    <mergeCell ref="AE297:AG297"/>
    <mergeCell ref="AH297:AJ297"/>
    <mergeCell ref="AK297:AM297"/>
    <mergeCell ref="AN297:AP297"/>
    <mergeCell ref="AQ297:AS297"/>
    <mergeCell ref="B298:C298"/>
    <mergeCell ref="D298:E298"/>
    <mergeCell ref="F298:U298"/>
    <mergeCell ref="V298:X298"/>
    <mergeCell ref="Y298:AA298"/>
    <mergeCell ref="AB298:AD298"/>
    <mergeCell ref="AE298:AG298"/>
    <mergeCell ref="AH298:AJ298"/>
    <mergeCell ref="AK298:AM298"/>
    <mergeCell ref="AN298:AP298"/>
    <mergeCell ref="AQ298:AS298"/>
    <mergeCell ref="B299:C299"/>
    <mergeCell ref="D299:E299"/>
    <mergeCell ref="F299:U299"/>
    <mergeCell ref="V299:X299"/>
    <mergeCell ref="Y299:AA299"/>
    <mergeCell ref="AB299:AD299"/>
    <mergeCell ref="AE299:AG299"/>
    <mergeCell ref="AH299:AJ299"/>
    <mergeCell ref="AK299:AM299"/>
    <mergeCell ref="AN299:AP299"/>
    <mergeCell ref="AQ299:AS299"/>
    <mergeCell ref="B300:C300"/>
    <mergeCell ref="D300:E300"/>
    <mergeCell ref="F300:U300"/>
    <mergeCell ref="V300:X300"/>
    <mergeCell ref="Y300:AA300"/>
    <mergeCell ref="AB300:AD300"/>
    <mergeCell ref="AE300:AG300"/>
    <mergeCell ref="AH300:AJ300"/>
    <mergeCell ref="AK300:AM300"/>
    <mergeCell ref="AN300:AP300"/>
    <mergeCell ref="AQ300:AS300"/>
    <mergeCell ref="B301:C301"/>
    <mergeCell ref="D301:E301"/>
    <mergeCell ref="F301:U301"/>
    <mergeCell ref="V301:X301"/>
    <mergeCell ref="Y301:AA301"/>
    <mergeCell ref="AB301:AD301"/>
    <mergeCell ref="AE301:AG301"/>
    <mergeCell ref="AH301:AJ301"/>
    <mergeCell ref="AK301:AM301"/>
    <mergeCell ref="AN301:AP301"/>
    <mergeCell ref="AQ301:AS301"/>
    <mergeCell ref="B302:C302"/>
    <mergeCell ref="D302:E302"/>
    <mergeCell ref="F302:U302"/>
    <mergeCell ref="V302:X302"/>
    <mergeCell ref="Y302:AA302"/>
    <mergeCell ref="AB302:AD302"/>
    <mergeCell ref="AE302:AG302"/>
    <mergeCell ref="AH302:AJ302"/>
    <mergeCell ref="AK302:AM302"/>
    <mergeCell ref="AN302:AP302"/>
    <mergeCell ref="AQ302:AS302"/>
    <mergeCell ref="B303:C303"/>
    <mergeCell ref="D303:E303"/>
    <mergeCell ref="F303:U303"/>
    <mergeCell ref="V303:X303"/>
    <mergeCell ref="Y303:AA303"/>
    <mergeCell ref="AB303:AD303"/>
    <mergeCell ref="AE303:AG303"/>
    <mergeCell ref="AH303:AJ303"/>
    <mergeCell ref="AK303:AM303"/>
    <mergeCell ref="AN303:AP303"/>
    <mergeCell ref="AQ303:AS303"/>
    <mergeCell ref="B304:C304"/>
    <mergeCell ref="D304:E304"/>
    <mergeCell ref="F304:U304"/>
    <mergeCell ref="V304:X304"/>
    <mergeCell ref="Y304:AA304"/>
    <mergeCell ref="AB304:AD304"/>
    <mergeCell ref="AE304:AG304"/>
    <mergeCell ref="AH304:AJ304"/>
    <mergeCell ref="AK304:AM304"/>
    <mergeCell ref="AN304:AP304"/>
    <mergeCell ref="AQ304:AS304"/>
    <mergeCell ref="B305:C305"/>
    <mergeCell ref="D305:E305"/>
    <mergeCell ref="F305:U305"/>
    <mergeCell ref="V305:X305"/>
    <mergeCell ref="Y305:AA305"/>
    <mergeCell ref="AB305:AD305"/>
    <mergeCell ref="AE305:AG305"/>
    <mergeCell ref="AH305:AJ305"/>
    <mergeCell ref="AK305:AM305"/>
    <mergeCell ref="AN305:AP305"/>
    <mergeCell ref="AQ305:AS305"/>
    <mergeCell ref="B306:C306"/>
    <mergeCell ref="D306:E306"/>
    <mergeCell ref="F306:U306"/>
    <mergeCell ref="V306:X306"/>
    <mergeCell ref="Y306:AA306"/>
    <mergeCell ref="AB306:AD306"/>
    <mergeCell ref="AE306:AG306"/>
    <mergeCell ref="AH306:AJ306"/>
    <mergeCell ref="AK306:AM306"/>
    <mergeCell ref="AN306:AP306"/>
    <mergeCell ref="AQ306:AS306"/>
    <mergeCell ref="B307:C307"/>
    <mergeCell ref="D307:E307"/>
    <mergeCell ref="F307:U307"/>
    <mergeCell ref="V307:X307"/>
    <mergeCell ref="Y307:AA307"/>
    <mergeCell ref="AB307:AD307"/>
    <mergeCell ref="AE307:AG307"/>
    <mergeCell ref="AH307:AJ307"/>
    <mergeCell ref="AK307:AM307"/>
    <mergeCell ref="AN307:AP307"/>
    <mergeCell ref="AQ307:AS307"/>
    <mergeCell ref="B308:C308"/>
    <mergeCell ref="D308:E308"/>
    <mergeCell ref="F308:U308"/>
    <mergeCell ref="V308:X308"/>
    <mergeCell ref="Y308:AA308"/>
    <mergeCell ref="AB308:AD308"/>
    <mergeCell ref="AE308:AG308"/>
    <mergeCell ref="AH308:AJ308"/>
    <mergeCell ref="AK308:AM308"/>
    <mergeCell ref="AN308:AP308"/>
    <mergeCell ref="AQ308:AS308"/>
    <mergeCell ref="B309:C309"/>
    <mergeCell ref="D309:E309"/>
    <mergeCell ref="F309:U309"/>
    <mergeCell ref="V309:X309"/>
    <mergeCell ref="Y309:AA309"/>
    <mergeCell ref="AB309:AD309"/>
    <mergeCell ref="AE309:AG309"/>
    <mergeCell ref="AH309:AJ309"/>
    <mergeCell ref="AK309:AM309"/>
    <mergeCell ref="AN309:AP309"/>
    <mergeCell ref="AQ309:AS309"/>
    <mergeCell ref="B310:C310"/>
    <mergeCell ref="D310:E310"/>
    <mergeCell ref="F310:U310"/>
    <mergeCell ref="V310:X310"/>
    <mergeCell ref="Y310:AA310"/>
    <mergeCell ref="AB310:AD310"/>
    <mergeCell ref="AE310:AG310"/>
    <mergeCell ref="AH310:AJ310"/>
    <mergeCell ref="AK310:AM310"/>
    <mergeCell ref="AN310:AP310"/>
    <mergeCell ref="AQ310:AS310"/>
    <mergeCell ref="B313:C315"/>
    <mergeCell ref="D313:E315"/>
    <mergeCell ref="F313:U315"/>
    <mergeCell ref="V313:X315"/>
    <mergeCell ref="Y313:AS313"/>
    <mergeCell ref="Y314:AA315"/>
    <mergeCell ref="AB314:AM314"/>
    <mergeCell ref="AN314:AP315"/>
    <mergeCell ref="AQ314:AS315"/>
    <mergeCell ref="AB315:AD315"/>
    <mergeCell ref="AE315:AG315"/>
    <mergeCell ref="AH315:AJ315"/>
    <mergeCell ref="AK315:AM315"/>
    <mergeCell ref="B316:C316"/>
    <mergeCell ref="D316:E316"/>
    <mergeCell ref="F316:U316"/>
    <mergeCell ref="V316:X316"/>
    <mergeCell ref="Y316:AA316"/>
    <mergeCell ref="AB316:AD316"/>
    <mergeCell ref="AE316:AG316"/>
    <mergeCell ref="AH316:AJ316"/>
    <mergeCell ref="AK316:AM316"/>
    <mergeCell ref="AN316:AP316"/>
    <mergeCell ref="AQ316:AS316"/>
    <mergeCell ref="B317:C317"/>
    <mergeCell ref="D317:E317"/>
    <mergeCell ref="F317:U317"/>
    <mergeCell ref="V317:X317"/>
    <mergeCell ref="Y317:AA317"/>
    <mergeCell ref="AB317:AD317"/>
    <mergeCell ref="AE317:AG317"/>
    <mergeCell ref="AH317:AJ317"/>
    <mergeCell ref="AK317:AM317"/>
    <mergeCell ref="AN317:AP317"/>
    <mergeCell ref="AQ317:AS317"/>
    <mergeCell ref="B318:C318"/>
    <mergeCell ref="D318:E318"/>
    <mergeCell ref="F318:U318"/>
    <mergeCell ref="V318:X318"/>
    <mergeCell ref="Y318:AA318"/>
    <mergeCell ref="AB318:AD318"/>
    <mergeCell ref="AE318:AG318"/>
    <mergeCell ref="AH318:AJ318"/>
    <mergeCell ref="AK318:AM318"/>
    <mergeCell ref="AN318:AP318"/>
    <mergeCell ref="AQ318:AS318"/>
    <mergeCell ref="B319:C319"/>
    <mergeCell ref="D319:E319"/>
    <mergeCell ref="F319:U319"/>
    <mergeCell ref="V319:X319"/>
    <mergeCell ref="Y319:AA319"/>
    <mergeCell ref="AB319:AD319"/>
    <mergeCell ref="AE319:AG319"/>
    <mergeCell ref="AH319:AJ319"/>
    <mergeCell ref="AK319:AM319"/>
    <mergeCell ref="AN319:AP319"/>
    <mergeCell ref="AQ319:AS319"/>
    <mergeCell ref="B320:C320"/>
    <mergeCell ref="D320:E320"/>
    <mergeCell ref="F320:U320"/>
    <mergeCell ref="V320:X320"/>
    <mergeCell ref="Y320:AA320"/>
    <mergeCell ref="AB320:AD320"/>
    <mergeCell ref="AE320:AG320"/>
    <mergeCell ref="AH320:AJ320"/>
    <mergeCell ref="AK320:AM320"/>
    <mergeCell ref="AN320:AP320"/>
    <mergeCell ref="AQ320:AS320"/>
    <mergeCell ref="B321:C321"/>
    <mergeCell ref="D321:E321"/>
    <mergeCell ref="F321:U321"/>
    <mergeCell ref="V321:X321"/>
    <mergeCell ref="Y321:AA321"/>
    <mergeCell ref="AB321:AD321"/>
    <mergeCell ref="AE321:AG321"/>
    <mergeCell ref="AH321:AJ321"/>
    <mergeCell ref="AK321:AM321"/>
    <mergeCell ref="AN321:AP321"/>
    <mergeCell ref="AQ321:AS321"/>
    <mergeCell ref="B322:C322"/>
    <mergeCell ref="D322:E322"/>
    <mergeCell ref="F322:U322"/>
    <mergeCell ref="V322:X322"/>
    <mergeCell ref="Y322:AA322"/>
    <mergeCell ref="AB322:AD322"/>
    <mergeCell ref="AE322:AG322"/>
    <mergeCell ref="AH322:AJ322"/>
    <mergeCell ref="AK322:AM322"/>
    <mergeCell ref="AN322:AP322"/>
    <mergeCell ref="AQ322:AS322"/>
    <mergeCell ref="B323:C323"/>
    <mergeCell ref="D323:E323"/>
    <mergeCell ref="F323:U323"/>
    <mergeCell ref="V323:X323"/>
    <mergeCell ref="Y323:AA323"/>
    <mergeCell ref="AB323:AD323"/>
    <mergeCell ref="AE323:AG323"/>
    <mergeCell ref="AH323:AJ323"/>
    <mergeCell ref="AK323:AM323"/>
    <mergeCell ref="AN323:AP323"/>
    <mergeCell ref="AQ323:AS323"/>
    <mergeCell ref="B324:C324"/>
    <mergeCell ref="D324:E324"/>
    <mergeCell ref="F324:U324"/>
    <mergeCell ref="V324:X324"/>
    <mergeCell ref="Y324:AA324"/>
    <mergeCell ref="AB324:AD324"/>
    <mergeCell ref="AE324:AG324"/>
    <mergeCell ref="AH324:AJ324"/>
    <mergeCell ref="AK324:AM324"/>
    <mergeCell ref="AN324:AP324"/>
    <mergeCell ref="AQ324:AS324"/>
    <mergeCell ref="B325:C325"/>
    <mergeCell ref="D325:E325"/>
    <mergeCell ref="F325:U325"/>
    <mergeCell ref="V325:X325"/>
    <mergeCell ref="Y325:AA325"/>
    <mergeCell ref="AB325:AD325"/>
    <mergeCell ref="AE325:AG325"/>
    <mergeCell ref="AH325:AJ325"/>
    <mergeCell ref="AK325:AM325"/>
    <mergeCell ref="AN325:AP325"/>
    <mergeCell ref="AQ325:AS325"/>
    <mergeCell ref="B326:C326"/>
    <mergeCell ref="D326:E326"/>
    <mergeCell ref="F326:U326"/>
    <mergeCell ref="V326:X326"/>
    <mergeCell ref="Y326:AA326"/>
    <mergeCell ref="AB326:AD326"/>
    <mergeCell ref="AE326:AG326"/>
    <mergeCell ref="AH326:AJ326"/>
    <mergeCell ref="AK326:AM326"/>
    <mergeCell ref="AN326:AP326"/>
    <mergeCell ref="AQ326:AS326"/>
    <mergeCell ref="B327:C327"/>
    <mergeCell ref="D327:E327"/>
    <mergeCell ref="F327:U327"/>
    <mergeCell ref="V327:X327"/>
    <mergeCell ref="Y327:AA327"/>
    <mergeCell ref="AB327:AD327"/>
    <mergeCell ref="AE327:AG327"/>
    <mergeCell ref="AH327:AJ327"/>
    <mergeCell ref="AK327:AM327"/>
    <mergeCell ref="AN327:AP327"/>
    <mergeCell ref="AQ327:AS327"/>
    <mergeCell ref="B328:C328"/>
    <mergeCell ref="D328:E328"/>
    <mergeCell ref="F328:U328"/>
    <mergeCell ref="V328:X328"/>
    <mergeCell ref="Y328:AA328"/>
    <mergeCell ref="AB328:AD328"/>
    <mergeCell ref="AE328:AG328"/>
    <mergeCell ref="AH328:AJ328"/>
    <mergeCell ref="AK328:AM328"/>
    <mergeCell ref="AN328:AP328"/>
    <mergeCell ref="AQ328:AS328"/>
    <mergeCell ref="B329:C329"/>
    <mergeCell ref="D329:E329"/>
    <mergeCell ref="F329:U329"/>
    <mergeCell ref="V329:X329"/>
    <mergeCell ref="Y329:AA329"/>
    <mergeCell ref="AB329:AD329"/>
    <mergeCell ref="AE329:AG329"/>
    <mergeCell ref="AH329:AJ329"/>
    <mergeCell ref="AK329:AM329"/>
    <mergeCell ref="AN329:AP329"/>
    <mergeCell ref="AQ329:AS329"/>
    <mergeCell ref="B330:C330"/>
    <mergeCell ref="D330:E330"/>
    <mergeCell ref="F330:U330"/>
    <mergeCell ref="V330:X330"/>
    <mergeCell ref="Y330:AA330"/>
    <mergeCell ref="AB330:AD330"/>
    <mergeCell ref="AE330:AG330"/>
    <mergeCell ref="AH330:AJ330"/>
    <mergeCell ref="AK330:AM330"/>
    <mergeCell ref="AN330:AP330"/>
    <mergeCell ref="AQ330:AS330"/>
    <mergeCell ref="B331:C331"/>
    <mergeCell ref="D331:E331"/>
    <mergeCell ref="F331:U331"/>
    <mergeCell ref="V331:X331"/>
    <mergeCell ref="Y331:AA331"/>
    <mergeCell ref="AB331:AD331"/>
    <mergeCell ref="AE331:AG331"/>
    <mergeCell ref="AH331:AJ331"/>
    <mergeCell ref="AK331:AM331"/>
    <mergeCell ref="AN331:AP331"/>
    <mergeCell ref="AQ331:AS331"/>
    <mergeCell ref="B332:C332"/>
    <mergeCell ref="D332:E332"/>
    <mergeCell ref="F332:U332"/>
    <mergeCell ref="V332:X332"/>
    <mergeCell ref="Y332:AA332"/>
    <mergeCell ref="AB332:AD332"/>
    <mergeCell ref="AE332:AG332"/>
    <mergeCell ref="AH332:AJ332"/>
    <mergeCell ref="AK332:AM332"/>
    <mergeCell ref="AN332:AP332"/>
    <mergeCell ref="AQ332:AS332"/>
    <mergeCell ref="B333:C333"/>
    <mergeCell ref="D333:E333"/>
    <mergeCell ref="F333:U333"/>
    <mergeCell ref="V333:X333"/>
    <mergeCell ref="Y333:AA333"/>
    <mergeCell ref="AB333:AD333"/>
    <mergeCell ref="AE333:AG333"/>
    <mergeCell ref="AH333:AJ333"/>
    <mergeCell ref="AK333:AM333"/>
    <mergeCell ref="AN333:AP333"/>
    <mergeCell ref="AQ333:AS333"/>
    <mergeCell ref="B334:C334"/>
    <mergeCell ref="D334:E334"/>
    <mergeCell ref="F334:U334"/>
    <mergeCell ref="V334:X334"/>
    <mergeCell ref="Y334:AA334"/>
    <mergeCell ref="AB334:AD334"/>
    <mergeCell ref="AE334:AG334"/>
    <mergeCell ref="AH334:AJ334"/>
    <mergeCell ref="AK334:AM334"/>
    <mergeCell ref="AN334:AP334"/>
    <mergeCell ref="AQ334:AS334"/>
    <mergeCell ref="B335:C335"/>
    <mergeCell ref="D335:E335"/>
    <mergeCell ref="F335:U335"/>
    <mergeCell ref="V335:X335"/>
    <mergeCell ref="Y335:AA335"/>
    <mergeCell ref="AB335:AD335"/>
    <mergeCell ref="AE335:AG335"/>
    <mergeCell ref="AH335:AJ335"/>
    <mergeCell ref="AK335:AM335"/>
    <mergeCell ref="AN335:AP335"/>
    <mergeCell ref="AQ335:AS335"/>
    <mergeCell ref="B336:C336"/>
    <mergeCell ref="D336:E336"/>
    <mergeCell ref="F336:U336"/>
    <mergeCell ref="V336:X336"/>
    <mergeCell ref="Y336:AA336"/>
    <mergeCell ref="AB336:AD336"/>
    <mergeCell ref="AE336:AG336"/>
    <mergeCell ref="AH336:AJ336"/>
    <mergeCell ref="AK336:AM336"/>
    <mergeCell ref="AN336:AP336"/>
    <mergeCell ref="AQ336:AS336"/>
    <mergeCell ref="B337:C337"/>
    <mergeCell ref="D337:E337"/>
    <mergeCell ref="F337:U337"/>
    <mergeCell ref="V337:X337"/>
    <mergeCell ref="Y337:AA337"/>
    <mergeCell ref="AB337:AD337"/>
    <mergeCell ref="AE337:AG337"/>
    <mergeCell ref="AH337:AJ337"/>
    <mergeCell ref="AK337:AM337"/>
    <mergeCell ref="AN337:AP337"/>
    <mergeCell ref="AQ337:AS337"/>
    <mergeCell ref="B338:C338"/>
    <mergeCell ref="D338:E338"/>
    <mergeCell ref="F338:U338"/>
    <mergeCell ref="V338:X338"/>
    <mergeCell ref="Y338:AA338"/>
    <mergeCell ref="AB338:AD338"/>
    <mergeCell ref="AE338:AG338"/>
    <mergeCell ref="AH338:AJ338"/>
    <mergeCell ref="AK338:AM338"/>
    <mergeCell ref="AN338:AP338"/>
    <mergeCell ref="AQ338:AS338"/>
    <mergeCell ref="B339:C339"/>
    <mergeCell ref="D339:E339"/>
    <mergeCell ref="F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S339"/>
    <mergeCell ref="B340:C340"/>
    <mergeCell ref="D340:E340"/>
    <mergeCell ref="F340:U340"/>
    <mergeCell ref="V340:X340"/>
    <mergeCell ref="Y340:AA340"/>
    <mergeCell ref="AB340:AD340"/>
    <mergeCell ref="AE340:AG340"/>
    <mergeCell ref="AH340:AJ340"/>
    <mergeCell ref="AK340:AM340"/>
    <mergeCell ref="AN340:AP340"/>
    <mergeCell ref="AQ340:AS340"/>
    <mergeCell ref="B341:C341"/>
    <mergeCell ref="D341:E341"/>
    <mergeCell ref="F341:U341"/>
    <mergeCell ref="V341:X341"/>
    <mergeCell ref="Y341:AA341"/>
    <mergeCell ref="AB341:AD341"/>
    <mergeCell ref="AE341:AG341"/>
    <mergeCell ref="AH341:AJ341"/>
    <mergeCell ref="AK341:AM341"/>
    <mergeCell ref="AN341:AP341"/>
    <mergeCell ref="AQ341:AS341"/>
    <mergeCell ref="B342:C342"/>
    <mergeCell ref="D342:E342"/>
    <mergeCell ref="F342:U342"/>
    <mergeCell ref="V342:X342"/>
    <mergeCell ref="Y342:AA342"/>
    <mergeCell ref="AB342:AD342"/>
    <mergeCell ref="AE342:AG342"/>
    <mergeCell ref="AH342:AJ342"/>
    <mergeCell ref="AK342:AM342"/>
    <mergeCell ref="AN342:AP342"/>
    <mergeCell ref="AQ342:AS342"/>
    <mergeCell ref="B343:C343"/>
    <mergeCell ref="D343:E343"/>
    <mergeCell ref="F343:U343"/>
    <mergeCell ref="V343:X343"/>
    <mergeCell ref="Y343:AA343"/>
    <mergeCell ref="AB343:AD343"/>
    <mergeCell ref="AE343:AG343"/>
    <mergeCell ref="AH343:AJ343"/>
    <mergeCell ref="AK343:AM343"/>
    <mergeCell ref="AN343:AP343"/>
    <mergeCell ref="AQ343:AS343"/>
    <mergeCell ref="B346:C348"/>
    <mergeCell ref="D346:E348"/>
    <mergeCell ref="F346:U348"/>
    <mergeCell ref="V346:X348"/>
    <mergeCell ref="Y346:AS346"/>
    <mergeCell ref="Y347:AA348"/>
    <mergeCell ref="AB347:AM347"/>
    <mergeCell ref="AN347:AP348"/>
    <mergeCell ref="AQ347:AS348"/>
    <mergeCell ref="AB348:AD348"/>
    <mergeCell ref="AE348:AG348"/>
    <mergeCell ref="AH348:AJ348"/>
    <mergeCell ref="AK348:AM348"/>
    <mergeCell ref="B349:C349"/>
    <mergeCell ref="D349:E349"/>
    <mergeCell ref="F349:U349"/>
    <mergeCell ref="V349:X349"/>
    <mergeCell ref="Y349:AA349"/>
    <mergeCell ref="AB349:AD349"/>
    <mergeCell ref="AE349:AG349"/>
    <mergeCell ref="AH349:AJ349"/>
    <mergeCell ref="AK349:AM349"/>
    <mergeCell ref="AN349:AP349"/>
    <mergeCell ref="AQ349:AS349"/>
    <mergeCell ref="B350:C350"/>
    <mergeCell ref="D350:E350"/>
    <mergeCell ref="F350:U350"/>
    <mergeCell ref="V350:X350"/>
    <mergeCell ref="Y350:AA350"/>
    <mergeCell ref="AB350:AD350"/>
    <mergeCell ref="AE350:AG350"/>
    <mergeCell ref="AH350:AJ350"/>
    <mergeCell ref="AK350:AM350"/>
    <mergeCell ref="AN350:AP350"/>
    <mergeCell ref="AQ350:AS350"/>
    <mergeCell ref="B351:C351"/>
    <mergeCell ref="D351:E351"/>
    <mergeCell ref="F351:U351"/>
    <mergeCell ref="V351:X351"/>
    <mergeCell ref="Y351:AA351"/>
    <mergeCell ref="AB351:AD351"/>
    <mergeCell ref="AE351:AG351"/>
    <mergeCell ref="AH351:AJ351"/>
    <mergeCell ref="AK351:AM351"/>
    <mergeCell ref="AN351:AP351"/>
    <mergeCell ref="AQ351:AS351"/>
    <mergeCell ref="B352:C352"/>
    <mergeCell ref="D352:E352"/>
    <mergeCell ref="F352:U352"/>
    <mergeCell ref="V352:X352"/>
    <mergeCell ref="Y352:AA352"/>
    <mergeCell ref="AB352:AD352"/>
    <mergeCell ref="AE352:AG352"/>
    <mergeCell ref="AH352:AJ352"/>
    <mergeCell ref="AK352:AM352"/>
    <mergeCell ref="AN352:AP352"/>
    <mergeCell ref="AQ352:AS352"/>
    <mergeCell ref="B353:C353"/>
    <mergeCell ref="D353:E353"/>
    <mergeCell ref="F353:U353"/>
    <mergeCell ref="V353:X353"/>
    <mergeCell ref="Y353:AA353"/>
    <mergeCell ref="AB353:AD353"/>
    <mergeCell ref="AE353:AG353"/>
    <mergeCell ref="AH353:AJ353"/>
    <mergeCell ref="AK353:AM353"/>
    <mergeCell ref="AN353:AP353"/>
    <mergeCell ref="AQ353:AS353"/>
    <mergeCell ref="B354:C354"/>
    <mergeCell ref="D354:E354"/>
    <mergeCell ref="F354:U354"/>
    <mergeCell ref="V354:X354"/>
    <mergeCell ref="Y354:AA354"/>
    <mergeCell ref="AB354:AD354"/>
    <mergeCell ref="AE354:AG354"/>
    <mergeCell ref="AH354:AJ354"/>
    <mergeCell ref="AK354:AM354"/>
    <mergeCell ref="AN354:AP354"/>
    <mergeCell ref="AQ354:AS354"/>
    <mergeCell ref="B355:C355"/>
    <mergeCell ref="D355:E355"/>
    <mergeCell ref="F355:U355"/>
    <mergeCell ref="V355:X355"/>
    <mergeCell ref="Y355:AA355"/>
    <mergeCell ref="AB355:AD355"/>
    <mergeCell ref="AE355:AG355"/>
    <mergeCell ref="AH355:AJ355"/>
    <mergeCell ref="AK355:AM355"/>
    <mergeCell ref="AN355:AP355"/>
    <mergeCell ref="AQ355:AS355"/>
    <mergeCell ref="B356:C356"/>
    <mergeCell ref="D356:E356"/>
    <mergeCell ref="F356:U356"/>
    <mergeCell ref="V356:X356"/>
    <mergeCell ref="Y356:AA356"/>
    <mergeCell ref="AB356:AD356"/>
    <mergeCell ref="AE356:AG356"/>
    <mergeCell ref="AH356:AJ356"/>
    <mergeCell ref="AK356:AM356"/>
    <mergeCell ref="AN356:AP356"/>
    <mergeCell ref="AQ356:AS356"/>
    <mergeCell ref="B357:C357"/>
    <mergeCell ref="D357:E357"/>
    <mergeCell ref="F357:U357"/>
    <mergeCell ref="V357:X357"/>
    <mergeCell ref="Y357:AA357"/>
    <mergeCell ref="AB357:AD357"/>
    <mergeCell ref="AE357:AG357"/>
    <mergeCell ref="AH357:AJ357"/>
    <mergeCell ref="AK357:AM357"/>
    <mergeCell ref="AN357:AP357"/>
    <mergeCell ref="AQ357:AS357"/>
    <mergeCell ref="B358:C358"/>
    <mergeCell ref="D358:E358"/>
    <mergeCell ref="F358:U358"/>
    <mergeCell ref="V358:X358"/>
    <mergeCell ref="Y358:AA358"/>
    <mergeCell ref="AB358:AD358"/>
    <mergeCell ref="AE358:AG358"/>
    <mergeCell ref="AH358:AJ358"/>
    <mergeCell ref="AK358:AM358"/>
    <mergeCell ref="AN358:AP358"/>
    <mergeCell ref="AQ358:AS358"/>
    <mergeCell ref="B359:C359"/>
    <mergeCell ref="D359:E359"/>
    <mergeCell ref="F359:U359"/>
    <mergeCell ref="V359:X359"/>
    <mergeCell ref="Y359:AA359"/>
    <mergeCell ref="AB359:AD359"/>
    <mergeCell ref="AE359:AG359"/>
    <mergeCell ref="AH359:AJ359"/>
    <mergeCell ref="AK359:AM359"/>
    <mergeCell ref="AN359:AP359"/>
    <mergeCell ref="AQ359:AS359"/>
    <mergeCell ref="B360:C360"/>
    <mergeCell ref="D360:E360"/>
    <mergeCell ref="F360:U360"/>
    <mergeCell ref="V360:X360"/>
    <mergeCell ref="Y360:AA360"/>
    <mergeCell ref="AB360:AD360"/>
    <mergeCell ref="AE360:AG360"/>
    <mergeCell ref="AH360:AJ360"/>
    <mergeCell ref="AK360:AM360"/>
    <mergeCell ref="AN360:AP360"/>
    <mergeCell ref="AQ360:AS360"/>
    <mergeCell ref="B361:C361"/>
    <mergeCell ref="D361:E361"/>
    <mergeCell ref="F361:U361"/>
    <mergeCell ref="V361:X361"/>
    <mergeCell ref="Y361:AA361"/>
    <mergeCell ref="AB361:AD361"/>
    <mergeCell ref="AE361:AG361"/>
    <mergeCell ref="AH361:AJ361"/>
    <mergeCell ref="AK361:AM361"/>
    <mergeCell ref="AN361:AP361"/>
    <mergeCell ref="AQ361:AS361"/>
    <mergeCell ref="B362:C362"/>
    <mergeCell ref="D362:E362"/>
    <mergeCell ref="F362:U362"/>
    <mergeCell ref="V362:X362"/>
    <mergeCell ref="Y362:AA362"/>
    <mergeCell ref="AB362:AD362"/>
    <mergeCell ref="AE362:AG362"/>
    <mergeCell ref="AH362:AJ362"/>
    <mergeCell ref="AK362:AM362"/>
    <mergeCell ref="AN362:AP362"/>
    <mergeCell ref="AQ362:AS362"/>
    <mergeCell ref="B363:C363"/>
    <mergeCell ref="D363:E363"/>
    <mergeCell ref="F363:U363"/>
    <mergeCell ref="V363:X363"/>
    <mergeCell ref="Y363:AA363"/>
    <mergeCell ref="AB363:AD363"/>
    <mergeCell ref="AE363:AG363"/>
    <mergeCell ref="AH363:AJ363"/>
    <mergeCell ref="AK363:AM363"/>
    <mergeCell ref="AN363:AP363"/>
    <mergeCell ref="AQ363:AS363"/>
    <mergeCell ref="B364:C364"/>
    <mergeCell ref="D364:E364"/>
    <mergeCell ref="F364:U364"/>
    <mergeCell ref="V364:X364"/>
    <mergeCell ref="Y364:AA364"/>
    <mergeCell ref="AB364:AD364"/>
    <mergeCell ref="AE364:AG364"/>
    <mergeCell ref="AH364:AJ364"/>
    <mergeCell ref="AK364:AM364"/>
    <mergeCell ref="AN364:AP364"/>
    <mergeCell ref="AQ364:AS364"/>
    <mergeCell ref="B365:C365"/>
    <mergeCell ref="D365:E365"/>
    <mergeCell ref="F365:U365"/>
    <mergeCell ref="V365:X365"/>
    <mergeCell ref="Y365:AA365"/>
    <mergeCell ref="AB365:AD365"/>
    <mergeCell ref="AE365:AG365"/>
    <mergeCell ref="AH365:AJ365"/>
    <mergeCell ref="AK365:AM365"/>
    <mergeCell ref="AN365:AP365"/>
    <mergeCell ref="AQ365:AS365"/>
    <mergeCell ref="B366:C366"/>
    <mergeCell ref="D366:E366"/>
    <mergeCell ref="F366:U366"/>
    <mergeCell ref="V366:X366"/>
    <mergeCell ref="Y366:AA366"/>
    <mergeCell ref="AB366:AD366"/>
    <mergeCell ref="AE366:AG366"/>
    <mergeCell ref="AH366:AJ366"/>
    <mergeCell ref="AK366:AM366"/>
    <mergeCell ref="AN366:AP366"/>
    <mergeCell ref="AQ366:AS366"/>
    <mergeCell ref="B367:C367"/>
    <mergeCell ref="D367:E367"/>
    <mergeCell ref="F367:U367"/>
    <mergeCell ref="V367:X367"/>
    <mergeCell ref="Y367:AA367"/>
    <mergeCell ref="AB367:AD367"/>
    <mergeCell ref="AE367:AG367"/>
    <mergeCell ref="AH367:AJ367"/>
    <mergeCell ref="AK367:AM367"/>
    <mergeCell ref="AN367:AP367"/>
    <mergeCell ref="AQ367:AS367"/>
    <mergeCell ref="B368:C368"/>
    <mergeCell ref="D368:E368"/>
    <mergeCell ref="F368:U368"/>
    <mergeCell ref="V368:X368"/>
    <mergeCell ref="Y368:AA368"/>
    <mergeCell ref="AB368:AD368"/>
    <mergeCell ref="AE368:AG368"/>
    <mergeCell ref="AH368:AJ368"/>
    <mergeCell ref="AK368:AM368"/>
    <mergeCell ref="AN368:AP368"/>
    <mergeCell ref="AQ368:AS368"/>
    <mergeCell ref="B369:C369"/>
    <mergeCell ref="D369:E369"/>
    <mergeCell ref="F369:U369"/>
    <mergeCell ref="V369:X369"/>
    <mergeCell ref="Y369:AA369"/>
    <mergeCell ref="AB369:AD369"/>
    <mergeCell ref="AE369:AG369"/>
    <mergeCell ref="AH369:AJ369"/>
    <mergeCell ref="AK369:AM369"/>
    <mergeCell ref="AN369:AP369"/>
    <mergeCell ref="AQ369:AS369"/>
    <mergeCell ref="B370:C370"/>
    <mergeCell ref="D370:E370"/>
    <mergeCell ref="F370:U370"/>
    <mergeCell ref="V370:X370"/>
    <mergeCell ref="Y370:AA370"/>
    <mergeCell ref="AB370:AD370"/>
    <mergeCell ref="AE370:AG370"/>
    <mergeCell ref="AH370:AJ370"/>
    <mergeCell ref="AK370:AM370"/>
    <mergeCell ref="AN370:AP370"/>
    <mergeCell ref="AQ370:AS370"/>
    <mergeCell ref="B371:C371"/>
    <mergeCell ref="D371:E371"/>
    <mergeCell ref="F371:U371"/>
    <mergeCell ref="V371:X371"/>
    <mergeCell ref="Y371:AA371"/>
    <mergeCell ref="AB371:AD371"/>
    <mergeCell ref="AE371:AG371"/>
    <mergeCell ref="AH371:AJ371"/>
    <mergeCell ref="AK371:AM371"/>
    <mergeCell ref="AN371:AP371"/>
    <mergeCell ref="AQ371:AS371"/>
    <mergeCell ref="B372:C372"/>
    <mergeCell ref="D372:E372"/>
    <mergeCell ref="F372:U372"/>
    <mergeCell ref="V372:X372"/>
    <mergeCell ref="Y372:AA372"/>
    <mergeCell ref="AB372:AD372"/>
    <mergeCell ref="AE372:AG372"/>
    <mergeCell ref="AH372:AJ372"/>
    <mergeCell ref="AK372:AM372"/>
    <mergeCell ref="AN372:AP372"/>
    <mergeCell ref="AQ372:AS372"/>
    <mergeCell ref="B373:C373"/>
    <mergeCell ref="D373:E373"/>
    <mergeCell ref="F373:U373"/>
    <mergeCell ref="V373:X373"/>
    <mergeCell ref="Y373:AA373"/>
    <mergeCell ref="AB373:AD373"/>
    <mergeCell ref="AE373:AG373"/>
    <mergeCell ref="AH373:AJ373"/>
    <mergeCell ref="AK373:AM373"/>
    <mergeCell ref="AN373:AP373"/>
    <mergeCell ref="AQ373:AS373"/>
    <mergeCell ref="B374:C374"/>
    <mergeCell ref="D374:E374"/>
    <mergeCell ref="F374:U374"/>
    <mergeCell ref="V374:X374"/>
    <mergeCell ref="Y374:AA374"/>
    <mergeCell ref="AB374:AD374"/>
    <mergeCell ref="AE374:AG374"/>
    <mergeCell ref="AH374:AJ374"/>
    <mergeCell ref="AK374:AM374"/>
    <mergeCell ref="AN374:AP374"/>
    <mergeCell ref="AQ374:AS374"/>
    <mergeCell ref="B375:C375"/>
    <mergeCell ref="D375:E375"/>
    <mergeCell ref="F375:U375"/>
    <mergeCell ref="V375:X375"/>
    <mergeCell ref="Y375:AA375"/>
    <mergeCell ref="AB375:AD375"/>
    <mergeCell ref="AE375:AG375"/>
    <mergeCell ref="AH375:AJ375"/>
    <mergeCell ref="AK375:AM375"/>
    <mergeCell ref="AN375:AP375"/>
    <mergeCell ref="AQ375:AS375"/>
    <mergeCell ref="B378:C380"/>
    <mergeCell ref="D378:E380"/>
    <mergeCell ref="F378:U380"/>
    <mergeCell ref="V378:X380"/>
    <mergeCell ref="Y378:AS378"/>
    <mergeCell ref="Y379:AA380"/>
    <mergeCell ref="AB379:AM379"/>
    <mergeCell ref="AN379:AP380"/>
    <mergeCell ref="AQ379:AS380"/>
    <mergeCell ref="AB380:AD380"/>
    <mergeCell ref="AE380:AG380"/>
    <mergeCell ref="AH380:AJ380"/>
    <mergeCell ref="AK380:AM380"/>
    <mergeCell ref="B381:C381"/>
    <mergeCell ref="D381:E381"/>
    <mergeCell ref="F381:U381"/>
    <mergeCell ref="V381:X381"/>
    <mergeCell ref="Y381:AA381"/>
    <mergeCell ref="AB381:AD381"/>
    <mergeCell ref="AE381:AG381"/>
    <mergeCell ref="AH381:AJ381"/>
    <mergeCell ref="AK381:AM381"/>
    <mergeCell ref="AN381:AP381"/>
    <mergeCell ref="AQ381:AS381"/>
    <mergeCell ref="B382:C382"/>
    <mergeCell ref="D382:E382"/>
    <mergeCell ref="F382:U382"/>
    <mergeCell ref="V382:X382"/>
    <mergeCell ref="Y382:AA382"/>
    <mergeCell ref="AB382:AD382"/>
    <mergeCell ref="AE382:AG382"/>
    <mergeCell ref="AH382:AJ382"/>
    <mergeCell ref="AK382:AM382"/>
    <mergeCell ref="AN382:AP382"/>
    <mergeCell ref="AQ382:AS382"/>
    <mergeCell ref="B383:C383"/>
    <mergeCell ref="D383:E383"/>
    <mergeCell ref="F383:U383"/>
    <mergeCell ref="V383:X383"/>
    <mergeCell ref="Y383:AA383"/>
    <mergeCell ref="AB383:AD383"/>
    <mergeCell ref="AE383:AG383"/>
    <mergeCell ref="AH383:AJ383"/>
    <mergeCell ref="AK383:AM383"/>
    <mergeCell ref="AN383:AP383"/>
    <mergeCell ref="AQ383:AS383"/>
    <mergeCell ref="B384:C384"/>
    <mergeCell ref="D384:E384"/>
    <mergeCell ref="F384:U384"/>
    <mergeCell ref="V384:X384"/>
    <mergeCell ref="Y384:AA384"/>
    <mergeCell ref="AB384:AD384"/>
    <mergeCell ref="AE384:AG384"/>
    <mergeCell ref="AH384:AJ384"/>
    <mergeCell ref="AK384:AM384"/>
    <mergeCell ref="AN384:AP384"/>
    <mergeCell ref="AQ384:AS384"/>
    <mergeCell ref="B385:C385"/>
    <mergeCell ref="D385:E385"/>
    <mergeCell ref="F385:U385"/>
    <mergeCell ref="V385:X385"/>
    <mergeCell ref="Y385:AA385"/>
    <mergeCell ref="AB385:AD385"/>
    <mergeCell ref="AE385:AG385"/>
    <mergeCell ref="AH385:AJ385"/>
    <mergeCell ref="AK385:AM385"/>
    <mergeCell ref="AN385:AP385"/>
    <mergeCell ref="AQ385:AS385"/>
    <mergeCell ref="B386:C386"/>
    <mergeCell ref="D386:E386"/>
    <mergeCell ref="F386:U386"/>
    <mergeCell ref="V386:X386"/>
    <mergeCell ref="Y386:AA386"/>
    <mergeCell ref="AB386:AD386"/>
    <mergeCell ref="AE386:AG386"/>
    <mergeCell ref="AH386:AJ386"/>
    <mergeCell ref="AK386:AM386"/>
    <mergeCell ref="AN386:AP386"/>
    <mergeCell ref="AQ386:AS386"/>
    <mergeCell ref="B387:C387"/>
    <mergeCell ref="D387:E387"/>
    <mergeCell ref="F387:U387"/>
    <mergeCell ref="V387:X387"/>
    <mergeCell ref="Y387:AA387"/>
    <mergeCell ref="AB387:AD387"/>
    <mergeCell ref="AE387:AG387"/>
    <mergeCell ref="AH387:AJ387"/>
    <mergeCell ref="AK387:AM387"/>
    <mergeCell ref="AN387:AP387"/>
    <mergeCell ref="AQ387:AS387"/>
    <mergeCell ref="B388:C388"/>
    <mergeCell ref="D388:E388"/>
    <mergeCell ref="F388:U388"/>
    <mergeCell ref="V388:X388"/>
    <mergeCell ref="Y388:AA388"/>
    <mergeCell ref="AB388:AD388"/>
    <mergeCell ref="AE388:AG388"/>
    <mergeCell ref="AH388:AJ388"/>
    <mergeCell ref="AK388:AM388"/>
    <mergeCell ref="AN388:AP388"/>
    <mergeCell ref="AQ388:AS388"/>
    <mergeCell ref="B389:C389"/>
    <mergeCell ref="D389:E389"/>
    <mergeCell ref="F389:U389"/>
    <mergeCell ref="V389:X389"/>
    <mergeCell ref="Y389:AA389"/>
    <mergeCell ref="AB389:AD389"/>
    <mergeCell ref="AE389:AG389"/>
    <mergeCell ref="AH389:AJ389"/>
    <mergeCell ref="AK389:AM389"/>
    <mergeCell ref="AN389:AP389"/>
    <mergeCell ref="AQ389:AS389"/>
    <mergeCell ref="B390:C390"/>
    <mergeCell ref="D390:E390"/>
    <mergeCell ref="F390:U390"/>
    <mergeCell ref="V390:X390"/>
    <mergeCell ref="Y390:AA390"/>
    <mergeCell ref="AB390:AD390"/>
    <mergeCell ref="AE390:AG390"/>
    <mergeCell ref="AH390:AJ390"/>
    <mergeCell ref="AK390:AM390"/>
    <mergeCell ref="AN390:AP390"/>
    <mergeCell ref="AQ390:AS390"/>
    <mergeCell ref="B391:C391"/>
    <mergeCell ref="D391:E391"/>
    <mergeCell ref="F391:U391"/>
    <mergeCell ref="V391:X391"/>
    <mergeCell ref="Y391:AA391"/>
    <mergeCell ref="AB391:AD391"/>
    <mergeCell ref="AE391:AG391"/>
    <mergeCell ref="AH391:AJ391"/>
    <mergeCell ref="AK391:AM391"/>
    <mergeCell ref="AN391:AP391"/>
    <mergeCell ref="AQ391:AS391"/>
    <mergeCell ref="B392:C392"/>
    <mergeCell ref="D392:E392"/>
    <mergeCell ref="F392:U392"/>
    <mergeCell ref="V392:X392"/>
    <mergeCell ref="Y392:AA392"/>
    <mergeCell ref="AB392:AD392"/>
    <mergeCell ref="AE392:AG392"/>
    <mergeCell ref="AH392:AJ392"/>
    <mergeCell ref="AK392:AM392"/>
    <mergeCell ref="AN392:AP392"/>
    <mergeCell ref="AQ392:AS392"/>
    <mergeCell ref="B393:C393"/>
    <mergeCell ref="D393:E393"/>
    <mergeCell ref="F393:U393"/>
    <mergeCell ref="V393:X393"/>
    <mergeCell ref="Y393:AA393"/>
    <mergeCell ref="AB393:AD393"/>
    <mergeCell ref="AE393:AG393"/>
    <mergeCell ref="AH393:AJ393"/>
    <mergeCell ref="AK393:AM393"/>
    <mergeCell ref="AN393:AP393"/>
    <mergeCell ref="AQ393:AS393"/>
    <mergeCell ref="B394:C394"/>
    <mergeCell ref="D394:E394"/>
    <mergeCell ref="F394:U394"/>
    <mergeCell ref="V394:X394"/>
    <mergeCell ref="Y394:AA394"/>
    <mergeCell ref="AB394:AD394"/>
    <mergeCell ref="AE394:AG394"/>
    <mergeCell ref="AH394:AJ394"/>
    <mergeCell ref="AK394:AM394"/>
    <mergeCell ref="AN394:AP394"/>
    <mergeCell ref="AQ394:AS394"/>
    <mergeCell ref="B395:C395"/>
    <mergeCell ref="D395:E395"/>
    <mergeCell ref="F395:U395"/>
    <mergeCell ref="V395:X395"/>
    <mergeCell ref="Y395:AA395"/>
    <mergeCell ref="AB395:AD395"/>
    <mergeCell ref="AE395:AG395"/>
    <mergeCell ref="AH395:AJ395"/>
    <mergeCell ref="AK395:AM395"/>
    <mergeCell ref="AN395:AP395"/>
    <mergeCell ref="AQ395:AS395"/>
    <mergeCell ref="B396:C396"/>
    <mergeCell ref="D396:E396"/>
    <mergeCell ref="F396:U396"/>
    <mergeCell ref="V396:X396"/>
    <mergeCell ref="Y396:AA396"/>
    <mergeCell ref="AB396:AD396"/>
    <mergeCell ref="AE396:AG396"/>
    <mergeCell ref="AH396:AJ396"/>
    <mergeCell ref="AK396:AM396"/>
    <mergeCell ref="AN396:AP396"/>
    <mergeCell ref="AQ396:AS396"/>
    <mergeCell ref="B397:C397"/>
    <mergeCell ref="D397:E397"/>
    <mergeCell ref="F397:U397"/>
    <mergeCell ref="V397:X397"/>
    <mergeCell ref="Y397:AA397"/>
    <mergeCell ref="AB397:AD397"/>
    <mergeCell ref="AE397:AG397"/>
    <mergeCell ref="AH397:AJ397"/>
    <mergeCell ref="AK397:AM397"/>
    <mergeCell ref="AN397:AP397"/>
    <mergeCell ref="AQ397:AS397"/>
    <mergeCell ref="B398:C398"/>
    <mergeCell ref="D398:E398"/>
    <mergeCell ref="F398:U398"/>
    <mergeCell ref="V398:X398"/>
    <mergeCell ref="Y398:AA398"/>
    <mergeCell ref="AB398:AD398"/>
    <mergeCell ref="AE398:AG398"/>
    <mergeCell ref="AH398:AJ398"/>
    <mergeCell ref="AK398:AM398"/>
    <mergeCell ref="AN398:AP398"/>
    <mergeCell ref="AQ398:AS398"/>
    <mergeCell ref="B399:C399"/>
    <mergeCell ref="D399:E399"/>
    <mergeCell ref="F399:U399"/>
    <mergeCell ref="V399:X399"/>
    <mergeCell ref="Y399:AA399"/>
    <mergeCell ref="AB399:AD399"/>
    <mergeCell ref="AE399:AG399"/>
    <mergeCell ref="AH399:AJ399"/>
    <mergeCell ref="AK399:AM399"/>
    <mergeCell ref="AN399:AP399"/>
    <mergeCell ref="AQ399:AS399"/>
    <mergeCell ref="B400:C400"/>
    <mergeCell ref="D400:E400"/>
    <mergeCell ref="F400:U400"/>
    <mergeCell ref="V400:X400"/>
    <mergeCell ref="Y400:AA400"/>
    <mergeCell ref="AB400:AD400"/>
    <mergeCell ref="AE400:AG400"/>
    <mergeCell ref="AH400:AJ400"/>
    <mergeCell ref="AK400:AM400"/>
    <mergeCell ref="AN400:AP400"/>
    <mergeCell ref="AQ400:AS400"/>
    <mergeCell ref="B401:C401"/>
    <mergeCell ref="D401:E401"/>
    <mergeCell ref="F401:U401"/>
    <mergeCell ref="V401:X401"/>
    <mergeCell ref="Y401:AA401"/>
    <mergeCell ref="AB401:AD401"/>
    <mergeCell ref="AE401:AG401"/>
    <mergeCell ref="AH401:AJ401"/>
    <mergeCell ref="AK401:AM401"/>
    <mergeCell ref="AN401:AP401"/>
    <mergeCell ref="AQ401:AS401"/>
    <mergeCell ref="B402:C402"/>
    <mergeCell ref="D402:E402"/>
    <mergeCell ref="F402:U402"/>
    <mergeCell ref="V402:X402"/>
    <mergeCell ref="Y402:AA402"/>
    <mergeCell ref="AB402:AD402"/>
    <mergeCell ref="AE402:AG402"/>
    <mergeCell ref="AH402:AJ402"/>
    <mergeCell ref="AK402:AM402"/>
    <mergeCell ref="AN402:AP402"/>
    <mergeCell ref="AQ402:AS402"/>
    <mergeCell ref="B403:C403"/>
    <mergeCell ref="D403:E403"/>
    <mergeCell ref="F403:U403"/>
    <mergeCell ref="V403:X403"/>
    <mergeCell ref="Y403:AA403"/>
    <mergeCell ref="AB403:AD403"/>
    <mergeCell ref="AE403:AG403"/>
    <mergeCell ref="AH403:AJ403"/>
    <mergeCell ref="AK403:AM403"/>
    <mergeCell ref="AN403:AP403"/>
    <mergeCell ref="AQ403:AS403"/>
    <mergeCell ref="B406:C408"/>
    <mergeCell ref="D406:E408"/>
    <mergeCell ref="F406:U408"/>
    <mergeCell ref="V406:X408"/>
    <mergeCell ref="Y406:AS406"/>
    <mergeCell ref="Y407:AA408"/>
    <mergeCell ref="AB407:AM407"/>
    <mergeCell ref="AN407:AP408"/>
    <mergeCell ref="AQ407:AS408"/>
    <mergeCell ref="AB408:AD408"/>
    <mergeCell ref="AE408:AG408"/>
    <mergeCell ref="AH408:AJ408"/>
    <mergeCell ref="AK408:AM408"/>
    <mergeCell ref="B409:C409"/>
    <mergeCell ref="D409:E409"/>
    <mergeCell ref="F409:U409"/>
    <mergeCell ref="V409:X409"/>
    <mergeCell ref="Y409:AA409"/>
    <mergeCell ref="AB409:AD409"/>
    <mergeCell ref="AE409:AG409"/>
    <mergeCell ref="AH409:AJ409"/>
    <mergeCell ref="AK409:AM409"/>
    <mergeCell ref="AN409:AP409"/>
    <mergeCell ref="AQ409:AS409"/>
    <mergeCell ref="B410:C410"/>
    <mergeCell ref="D410:E410"/>
    <mergeCell ref="F410:U410"/>
    <mergeCell ref="V410:X410"/>
    <mergeCell ref="Y410:AA410"/>
    <mergeCell ref="AB410:AD410"/>
    <mergeCell ref="AE410:AG410"/>
    <mergeCell ref="AH410:AJ410"/>
    <mergeCell ref="AK410:AM410"/>
    <mergeCell ref="AN410:AP410"/>
    <mergeCell ref="AQ410:AS410"/>
    <mergeCell ref="B411:C411"/>
    <mergeCell ref="D411:E411"/>
    <mergeCell ref="F411:U411"/>
    <mergeCell ref="V411:X411"/>
    <mergeCell ref="Y411:AA411"/>
    <mergeCell ref="AB411:AD411"/>
    <mergeCell ref="AE411:AG411"/>
    <mergeCell ref="AH411:AJ411"/>
    <mergeCell ref="AK411:AM411"/>
    <mergeCell ref="AN411:AP411"/>
    <mergeCell ref="AQ411:AS411"/>
    <mergeCell ref="B412:C412"/>
    <mergeCell ref="D412:E412"/>
    <mergeCell ref="F412:U412"/>
    <mergeCell ref="V412:X412"/>
    <mergeCell ref="Y412:AA412"/>
    <mergeCell ref="AB412:AD412"/>
    <mergeCell ref="AE412:AG412"/>
    <mergeCell ref="AH412:AJ412"/>
    <mergeCell ref="AK412:AM412"/>
    <mergeCell ref="AN412:AP412"/>
    <mergeCell ref="AQ412:AS412"/>
    <mergeCell ref="B413:C413"/>
    <mergeCell ref="D413:E413"/>
    <mergeCell ref="F413:U413"/>
    <mergeCell ref="V413:X413"/>
    <mergeCell ref="Y413:AA413"/>
    <mergeCell ref="AB413:AD413"/>
    <mergeCell ref="AE413:AG413"/>
    <mergeCell ref="AH413:AJ413"/>
    <mergeCell ref="AK413:AM413"/>
    <mergeCell ref="AN413:AP413"/>
    <mergeCell ref="AQ413:AS413"/>
    <mergeCell ref="B414:C414"/>
    <mergeCell ref="D414:E414"/>
    <mergeCell ref="F414:U414"/>
    <mergeCell ref="V414:X414"/>
    <mergeCell ref="Y414:AA414"/>
    <mergeCell ref="AB414:AD414"/>
    <mergeCell ref="AE414:AG414"/>
    <mergeCell ref="AH414:AJ414"/>
    <mergeCell ref="AK414:AM414"/>
    <mergeCell ref="AN414:AP414"/>
    <mergeCell ref="AQ414:AS414"/>
    <mergeCell ref="B415:C415"/>
    <mergeCell ref="D415:E415"/>
    <mergeCell ref="F415:U415"/>
    <mergeCell ref="V415:X415"/>
    <mergeCell ref="Y415:AA415"/>
    <mergeCell ref="AB415:AD415"/>
    <mergeCell ref="AE415:AG415"/>
    <mergeCell ref="AH415:AJ415"/>
    <mergeCell ref="AK415:AM415"/>
    <mergeCell ref="AN415:AP415"/>
    <mergeCell ref="AQ415:AS415"/>
    <mergeCell ref="B416:C416"/>
    <mergeCell ref="D416:E416"/>
    <mergeCell ref="F416:U416"/>
    <mergeCell ref="V416:X416"/>
    <mergeCell ref="Y416:AA416"/>
    <mergeCell ref="AB416:AD416"/>
    <mergeCell ref="AE416:AG416"/>
    <mergeCell ref="AH416:AJ416"/>
    <mergeCell ref="AK416:AM416"/>
    <mergeCell ref="AN416:AP416"/>
    <mergeCell ref="AQ416:AS416"/>
    <mergeCell ref="B417:C417"/>
    <mergeCell ref="D417:E417"/>
    <mergeCell ref="F417:U417"/>
    <mergeCell ref="V417:X417"/>
    <mergeCell ref="Y417:AA417"/>
    <mergeCell ref="AB417:AD417"/>
    <mergeCell ref="AE417:AG417"/>
    <mergeCell ref="AH417:AJ417"/>
    <mergeCell ref="AK417:AM417"/>
    <mergeCell ref="AN417:AP417"/>
    <mergeCell ref="AQ417:AS417"/>
    <mergeCell ref="B418:C418"/>
    <mergeCell ref="D418:E418"/>
    <mergeCell ref="F418:U418"/>
    <mergeCell ref="V418:X418"/>
    <mergeCell ref="Y418:AA418"/>
    <mergeCell ref="AB418:AD418"/>
    <mergeCell ref="AE418:AG418"/>
    <mergeCell ref="AH418:AJ418"/>
    <mergeCell ref="AK418:AM418"/>
    <mergeCell ref="AN418:AP418"/>
    <mergeCell ref="AQ418:AS418"/>
    <mergeCell ref="B419:C419"/>
    <mergeCell ref="D419:E419"/>
    <mergeCell ref="F419:U419"/>
    <mergeCell ref="V419:X419"/>
    <mergeCell ref="Y419:AA419"/>
    <mergeCell ref="AB419:AD419"/>
    <mergeCell ref="AE419:AG419"/>
    <mergeCell ref="AH419:AJ419"/>
    <mergeCell ref="AK419:AM419"/>
    <mergeCell ref="AN419:AP419"/>
    <mergeCell ref="AQ419:AS419"/>
    <mergeCell ref="B420:C420"/>
    <mergeCell ref="D420:E420"/>
    <mergeCell ref="F420:U420"/>
    <mergeCell ref="V420:X420"/>
    <mergeCell ref="Y420:AA420"/>
    <mergeCell ref="AB420:AD420"/>
    <mergeCell ref="AE420:AG420"/>
    <mergeCell ref="AH420:AJ420"/>
    <mergeCell ref="AK420:AM420"/>
    <mergeCell ref="AN420:AP420"/>
    <mergeCell ref="AQ420:AS420"/>
    <mergeCell ref="B421:C421"/>
    <mergeCell ref="D421:E421"/>
    <mergeCell ref="F421:U421"/>
    <mergeCell ref="V421:X421"/>
    <mergeCell ref="Y421:AA421"/>
    <mergeCell ref="AB421:AD421"/>
    <mergeCell ref="AE421:AG421"/>
    <mergeCell ref="AH421:AJ421"/>
    <mergeCell ref="AK421:AM421"/>
    <mergeCell ref="AN421:AP421"/>
    <mergeCell ref="AQ421:AS421"/>
    <mergeCell ref="B422:C422"/>
    <mergeCell ref="D422:E422"/>
    <mergeCell ref="F422:U422"/>
    <mergeCell ref="V422:X422"/>
    <mergeCell ref="Y422:AA422"/>
    <mergeCell ref="AB422:AD422"/>
    <mergeCell ref="AE422:AG422"/>
    <mergeCell ref="AH422:AJ422"/>
    <mergeCell ref="AK422:AM422"/>
    <mergeCell ref="AN422:AP422"/>
    <mergeCell ref="AQ422:AS422"/>
    <mergeCell ref="B423:C423"/>
    <mergeCell ref="D423:E423"/>
    <mergeCell ref="F423:U423"/>
    <mergeCell ref="V423:X423"/>
    <mergeCell ref="Y423:AA423"/>
    <mergeCell ref="AB423:AD423"/>
    <mergeCell ref="AE423:AG423"/>
    <mergeCell ref="AH423:AJ423"/>
    <mergeCell ref="AK423:AM423"/>
    <mergeCell ref="AN423:AP423"/>
    <mergeCell ref="AQ423:AS423"/>
    <mergeCell ref="B424:C424"/>
    <mergeCell ref="D424:E424"/>
    <mergeCell ref="F424:U424"/>
    <mergeCell ref="V424:X424"/>
    <mergeCell ref="Y424:AA424"/>
    <mergeCell ref="AB424:AD424"/>
    <mergeCell ref="AE424:AG424"/>
    <mergeCell ref="AH424:AJ424"/>
    <mergeCell ref="AK424:AM424"/>
    <mergeCell ref="AN424:AP424"/>
    <mergeCell ref="AQ424:AS424"/>
    <mergeCell ref="B425:C425"/>
    <mergeCell ref="D425:E425"/>
    <mergeCell ref="F425:U425"/>
    <mergeCell ref="V425:X425"/>
    <mergeCell ref="Y425:AA425"/>
    <mergeCell ref="AB425:AD425"/>
    <mergeCell ref="AE425:AG425"/>
    <mergeCell ref="AH425:AJ425"/>
    <mergeCell ref="AK425:AM425"/>
    <mergeCell ref="AN425:AP425"/>
    <mergeCell ref="AQ425:AS425"/>
    <mergeCell ref="B426:C426"/>
    <mergeCell ref="D426:E426"/>
    <mergeCell ref="F426:U426"/>
    <mergeCell ref="V426:X426"/>
    <mergeCell ref="Y426:AA426"/>
    <mergeCell ref="AB426:AD426"/>
    <mergeCell ref="AE426:AG426"/>
    <mergeCell ref="AH426:AJ426"/>
    <mergeCell ref="AK426:AM426"/>
    <mergeCell ref="AN426:AP426"/>
    <mergeCell ref="AQ426:AS426"/>
    <mergeCell ref="B427:C427"/>
    <mergeCell ref="D427:E427"/>
    <mergeCell ref="F427:U427"/>
    <mergeCell ref="V427:X427"/>
    <mergeCell ref="Y427:AA427"/>
    <mergeCell ref="AB427:AD427"/>
    <mergeCell ref="AE427:AG427"/>
    <mergeCell ref="AH427:AJ427"/>
    <mergeCell ref="AK427:AM427"/>
    <mergeCell ref="AN427:AP427"/>
    <mergeCell ref="AQ427:AS427"/>
    <mergeCell ref="B428:C428"/>
    <mergeCell ref="D428:E428"/>
    <mergeCell ref="F428:U428"/>
    <mergeCell ref="V428:X428"/>
    <mergeCell ref="Y428:AA428"/>
    <mergeCell ref="AB428:AD428"/>
    <mergeCell ref="AE428:AG428"/>
    <mergeCell ref="AH428:AJ428"/>
    <mergeCell ref="AK428:AM428"/>
    <mergeCell ref="AN428:AP428"/>
    <mergeCell ref="AQ428:AS428"/>
    <mergeCell ref="B429:C429"/>
    <mergeCell ref="D429:E429"/>
    <mergeCell ref="F429:U429"/>
    <mergeCell ref="V429:X429"/>
    <mergeCell ref="Y429:AA429"/>
    <mergeCell ref="AB429:AD429"/>
    <mergeCell ref="AE429:AG429"/>
    <mergeCell ref="AH429:AJ429"/>
    <mergeCell ref="AK429:AM429"/>
    <mergeCell ref="AN429:AP429"/>
    <mergeCell ref="AQ429:AS429"/>
    <mergeCell ref="B430:C430"/>
    <mergeCell ref="D430:E430"/>
    <mergeCell ref="F430:U430"/>
    <mergeCell ref="V430:X430"/>
    <mergeCell ref="Y430:AA430"/>
    <mergeCell ref="AB430:AD430"/>
    <mergeCell ref="AE430:AG430"/>
    <mergeCell ref="AH430:AJ430"/>
    <mergeCell ref="AK430:AM430"/>
    <mergeCell ref="AN430:AP430"/>
    <mergeCell ref="AQ430:AS430"/>
    <mergeCell ref="B433:C435"/>
    <mergeCell ref="D433:E435"/>
    <mergeCell ref="F433:U435"/>
    <mergeCell ref="V433:X435"/>
    <mergeCell ref="Y433:AS433"/>
    <mergeCell ref="Y434:AA435"/>
    <mergeCell ref="AB434:AM434"/>
    <mergeCell ref="AN434:AP435"/>
    <mergeCell ref="AQ434:AS435"/>
    <mergeCell ref="AB435:AD435"/>
    <mergeCell ref="AE435:AG435"/>
    <mergeCell ref="AH435:AJ435"/>
    <mergeCell ref="AK435:AM435"/>
    <mergeCell ref="B436:C436"/>
    <mergeCell ref="D436:E436"/>
    <mergeCell ref="F436:U436"/>
    <mergeCell ref="V436:X436"/>
    <mergeCell ref="Y436:AA436"/>
    <mergeCell ref="AB436:AD436"/>
    <mergeCell ref="AE436:AG436"/>
    <mergeCell ref="AH436:AJ436"/>
    <mergeCell ref="AK436:AM436"/>
    <mergeCell ref="AN436:AP436"/>
    <mergeCell ref="AQ436:AS436"/>
    <mergeCell ref="B437:C437"/>
    <mergeCell ref="D437:E437"/>
    <mergeCell ref="F437:U437"/>
    <mergeCell ref="V437:X437"/>
    <mergeCell ref="Y437:AA437"/>
    <mergeCell ref="AB437:AD437"/>
    <mergeCell ref="AE437:AG437"/>
    <mergeCell ref="AH437:AJ437"/>
    <mergeCell ref="AK437:AM437"/>
    <mergeCell ref="AN437:AP437"/>
    <mergeCell ref="AQ437:AS437"/>
    <mergeCell ref="B438:C438"/>
    <mergeCell ref="D438:E438"/>
    <mergeCell ref="F438:U438"/>
    <mergeCell ref="V438:X438"/>
    <mergeCell ref="Y438:AA438"/>
    <mergeCell ref="AB438:AD438"/>
    <mergeCell ref="AE438:AG438"/>
    <mergeCell ref="AH438:AJ438"/>
    <mergeCell ref="AK438:AM438"/>
    <mergeCell ref="AN438:AP438"/>
    <mergeCell ref="AQ438:AS438"/>
    <mergeCell ref="B439:C439"/>
    <mergeCell ref="D439:E439"/>
    <mergeCell ref="F439:U439"/>
    <mergeCell ref="V439:X439"/>
    <mergeCell ref="Y439:AA439"/>
    <mergeCell ref="AB439:AD439"/>
    <mergeCell ref="AE439:AG439"/>
    <mergeCell ref="AH439:AJ439"/>
    <mergeCell ref="AK439:AM439"/>
    <mergeCell ref="AN439:AP439"/>
    <mergeCell ref="AQ439:AS439"/>
    <mergeCell ref="B440:C440"/>
    <mergeCell ref="D440:E440"/>
    <mergeCell ref="F440:U440"/>
    <mergeCell ref="V440:X440"/>
    <mergeCell ref="Y440:AA440"/>
    <mergeCell ref="AB440:AD440"/>
    <mergeCell ref="AE440:AG440"/>
    <mergeCell ref="AH440:AJ440"/>
    <mergeCell ref="AK440:AM440"/>
    <mergeCell ref="AN440:AP440"/>
    <mergeCell ref="AQ440:AS440"/>
    <mergeCell ref="B441:C441"/>
    <mergeCell ref="D441:E441"/>
    <mergeCell ref="F441:U441"/>
    <mergeCell ref="V441:X441"/>
    <mergeCell ref="Y441:AA441"/>
    <mergeCell ref="AB441:AD441"/>
    <mergeCell ref="AE441:AG441"/>
    <mergeCell ref="AH441:AJ441"/>
    <mergeCell ref="AK441:AM441"/>
    <mergeCell ref="AN441:AP441"/>
    <mergeCell ref="AQ441:AS441"/>
    <mergeCell ref="B442:C442"/>
    <mergeCell ref="D442:E442"/>
    <mergeCell ref="F442:U442"/>
    <mergeCell ref="V442:X442"/>
    <mergeCell ref="Y442:AA442"/>
    <mergeCell ref="AB442:AD442"/>
    <mergeCell ref="AE442:AG442"/>
    <mergeCell ref="AH442:AJ442"/>
    <mergeCell ref="AK442:AM442"/>
    <mergeCell ref="AN442:AP442"/>
    <mergeCell ref="AQ442:AS442"/>
    <mergeCell ref="B443:C443"/>
    <mergeCell ref="D443:E443"/>
    <mergeCell ref="F443:U443"/>
    <mergeCell ref="V443:X443"/>
    <mergeCell ref="Y443:AA443"/>
    <mergeCell ref="AB443:AD443"/>
    <mergeCell ref="AE443:AG443"/>
    <mergeCell ref="AH443:AJ443"/>
    <mergeCell ref="AK443:AM443"/>
    <mergeCell ref="AN443:AP443"/>
    <mergeCell ref="AQ443:AS443"/>
    <mergeCell ref="B444:C444"/>
    <mergeCell ref="D444:E444"/>
    <mergeCell ref="F444:U444"/>
    <mergeCell ref="V444:X444"/>
    <mergeCell ref="Y444:AA444"/>
    <mergeCell ref="AB444:AD444"/>
    <mergeCell ref="AE444:AG444"/>
    <mergeCell ref="AH444:AJ444"/>
    <mergeCell ref="AK444:AM444"/>
    <mergeCell ref="AN444:AP444"/>
    <mergeCell ref="AQ444:AS444"/>
    <mergeCell ref="B445:C445"/>
    <mergeCell ref="D445:E445"/>
    <mergeCell ref="F445:U445"/>
    <mergeCell ref="V445:X445"/>
    <mergeCell ref="Y445:AA445"/>
    <mergeCell ref="AB445:AD445"/>
    <mergeCell ref="AE445:AG445"/>
    <mergeCell ref="AH445:AJ445"/>
    <mergeCell ref="AK445:AM445"/>
    <mergeCell ref="AN445:AP445"/>
    <mergeCell ref="AQ445:AS445"/>
    <mergeCell ref="B446:C446"/>
    <mergeCell ref="D446:E446"/>
    <mergeCell ref="F446:U446"/>
    <mergeCell ref="V446:X446"/>
    <mergeCell ref="Y446:AA446"/>
    <mergeCell ref="AB446:AD446"/>
    <mergeCell ref="AE446:AG446"/>
    <mergeCell ref="AH446:AJ446"/>
    <mergeCell ref="AK446:AM446"/>
    <mergeCell ref="AN446:AP446"/>
    <mergeCell ref="AQ446:AS446"/>
    <mergeCell ref="B447:C447"/>
    <mergeCell ref="D447:E447"/>
    <mergeCell ref="F447:U447"/>
    <mergeCell ref="V447:X447"/>
    <mergeCell ref="Y447:AA447"/>
    <mergeCell ref="AB447:AD447"/>
    <mergeCell ref="AE447:AG447"/>
    <mergeCell ref="AH447:AJ447"/>
    <mergeCell ref="AK447:AM447"/>
    <mergeCell ref="AN447:AP447"/>
    <mergeCell ref="AQ447:AS447"/>
    <mergeCell ref="B448:C448"/>
    <mergeCell ref="D448:E448"/>
    <mergeCell ref="F448:U448"/>
    <mergeCell ref="V448:X448"/>
    <mergeCell ref="Y448:AA448"/>
    <mergeCell ref="AB448:AD448"/>
    <mergeCell ref="AE448:AG448"/>
    <mergeCell ref="AH448:AJ448"/>
    <mergeCell ref="AK448:AM448"/>
    <mergeCell ref="AN448:AP448"/>
    <mergeCell ref="AQ448:AS448"/>
    <mergeCell ref="B449:C449"/>
    <mergeCell ref="D449:E449"/>
    <mergeCell ref="F449:U449"/>
    <mergeCell ref="V449:X449"/>
    <mergeCell ref="Y449:AA449"/>
    <mergeCell ref="AB449:AD449"/>
    <mergeCell ref="AE449:AG449"/>
    <mergeCell ref="AH449:AJ449"/>
    <mergeCell ref="AK449:AM449"/>
    <mergeCell ref="AN449:AP449"/>
    <mergeCell ref="AQ449:AS449"/>
    <mergeCell ref="B450:C450"/>
    <mergeCell ref="D450:E450"/>
    <mergeCell ref="F450:U450"/>
    <mergeCell ref="V450:X450"/>
    <mergeCell ref="Y450:AA450"/>
    <mergeCell ref="AB450:AD450"/>
    <mergeCell ref="AE450:AG450"/>
    <mergeCell ref="AH450:AJ450"/>
    <mergeCell ref="AK450:AM450"/>
    <mergeCell ref="AN450:AP450"/>
    <mergeCell ref="AQ450:AS450"/>
    <mergeCell ref="B451:C451"/>
    <mergeCell ref="D451:E451"/>
    <mergeCell ref="F451:U451"/>
    <mergeCell ref="V451:X451"/>
    <mergeCell ref="Y451:AA451"/>
    <mergeCell ref="AB451:AD451"/>
    <mergeCell ref="AE451:AG451"/>
    <mergeCell ref="AH451:AJ451"/>
    <mergeCell ref="AK451:AM451"/>
    <mergeCell ref="AN451:AP451"/>
    <mergeCell ref="AQ451:AS451"/>
    <mergeCell ref="B452:C452"/>
    <mergeCell ref="D452:E452"/>
    <mergeCell ref="F452:U452"/>
    <mergeCell ref="V452:X452"/>
    <mergeCell ref="Y452:AA452"/>
    <mergeCell ref="AB452:AD452"/>
    <mergeCell ref="AE452:AG452"/>
    <mergeCell ref="AH452:AJ452"/>
    <mergeCell ref="AK452:AM452"/>
    <mergeCell ref="AN452:AP452"/>
    <mergeCell ref="AQ452:AS452"/>
    <mergeCell ref="B453:C453"/>
    <mergeCell ref="D453:E453"/>
    <mergeCell ref="F453:U453"/>
    <mergeCell ref="V453:X453"/>
    <mergeCell ref="Y453:AA453"/>
    <mergeCell ref="AB453:AD453"/>
    <mergeCell ref="AE453:AG453"/>
    <mergeCell ref="AH453:AJ453"/>
    <mergeCell ref="AK453:AM453"/>
    <mergeCell ref="AN453:AP453"/>
    <mergeCell ref="AQ453:AS453"/>
    <mergeCell ref="B454:C454"/>
    <mergeCell ref="D454:E454"/>
    <mergeCell ref="F454:U454"/>
    <mergeCell ref="V454:X454"/>
    <mergeCell ref="Y454:AA454"/>
    <mergeCell ref="AB454:AD454"/>
    <mergeCell ref="AE454:AG454"/>
    <mergeCell ref="AH454:AJ454"/>
    <mergeCell ref="AK454:AM454"/>
    <mergeCell ref="AN454:AP454"/>
    <mergeCell ref="AQ454:AS454"/>
    <mergeCell ref="B455:C455"/>
    <mergeCell ref="D455:E455"/>
    <mergeCell ref="F455:U455"/>
    <mergeCell ref="V455:X455"/>
    <mergeCell ref="Y455:AA455"/>
    <mergeCell ref="AB455:AD455"/>
    <mergeCell ref="AE455:AG455"/>
    <mergeCell ref="AH455:AJ455"/>
    <mergeCell ref="AK455:AM455"/>
    <mergeCell ref="AN455:AP455"/>
    <mergeCell ref="AQ455:AS455"/>
    <mergeCell ref="B456:C456"/>
    <mergeCell ref="D456:E456"/>
    <mergeCell ref="F456:U456"/>
    <mergeCell ref="V456:X456"/>
    <mergeCell ref="Y456:AA456"/>
    <mergeCell ref="AB456:AD456"/>
    <mergeCell ref="AE456:AG456"/>
    <mergeCell ref="AH456:AJ456"/>
    <mergeCell ref="AK456:AM456"/>
    <mergeCell ref="AN456:AP456"/>
    <mergeCell ref="AQ456:AS456"/>
    <mergeCell ref="B457:C457"/>
    <mergeCell ref="D457:E457"/>
    <mergeCell ref="F457:U457"/>
    <mergeCell ref="V457:X457"/>
    <mergeCell ref="Y457:AA457"/>
    <mergeCell ref="AB457:AD457"/>
    <mergeCell ref="AE457:AG457"/>
    <mergeCell ref="AH457:AJ457"/>
    <mergeCell ref="AK457:AM457"/>
    <mergeCell ref="AN457:AP457"/>
    <mergeCell ref="AQ457:AS457"/>
    <mergeCell ref="B458:C458"/>
    <mergeCell ref="D458:E458"/>
    <mergeCell ref="F458:U458"/>
    <mergeCell ref="V458:X458"/>
    <mergeCell ref="Y458:AA458"/>
    <mergeCell ref="AB458:AD458"/>
    <mergeCell ref="AE458:AG458"/>
    <mergeCell ref="AH458:AJ458"/>
    <mergeCell ref="AK458:AM458"/>
    <mergeCell ref="AN458:AP458"/>
    <mergeCell ref="AQ458:AS458"/>
    <mergeCell ref="B459:C459"/>
    <mergeCell ref="D459:E459"/>
    <mergeCell ref="F459:U459"/>
    <mergeCell ref="V459:X459"/>
    <mergeCell ref="Y459:AA459"/>
    <mergeCell ref="AB459:AD459"/>
    <mergeCell ref="AE459:AG459"/>
    <mergeCell ref="AH459:AJ459"/>
    <mergeCell ref="AK459:AM459"/>
    <mergeCell ref="AN459:AP459"/>
    <mergeCell ref="AQ459:AS459"/>
    <mergeCell ref="B460:C460"/>
    <mergeCell ref="D460:E460"/>
    <mergeCell ref="F460:U460"/>
    <mergeCell ref="V460:X460"/>
    <mergeCell ref="Y460:AA460"/>
    <mergeCell ref="AB460:AD460"/>
    <mergeCell ref="AE460:AG460"/>
    <mergeCell ref="AH460:AJ460"/>
    <mergeCell ref="AK460:AM460"/>
    <mergeCell ref="AN460:AP460"/>
    <mergeCell ref="AQ460:AS460"/>
    <mergeCell ref="B463:C465"/>
    <mergeCell ref="D463:E465"/>
    <mergeCell ref="F463:U465"/>
    <mergeCell ref="V463:X465"/>
    <mergeCell ref="Y463:AS463"/>
    <mergeCell ref="Y464:AA465"/>
    <mergeCell ref="AB464:AM464"/>
    <mergeCell ref="AN464:AP465"/>
    <mergeCell ref="AQ464:AS465"/>
    <mergeCell ref="AB465:AD465"/>
    <mergeCell ref="AE465:AG465"/>
    <mergeCell ref="AH465:AJ465"/>
    <mergeCell ref="AK465:AM465"/>
    <mergeCell ref="B466:C466"/>
    <mergeCell ref="D466:E466"/>
    <mergeCell ref="F466:U466"/>
    <mergeCell ref="V466:X466"/>
    <mergeCell ref="Y466:AA466"/>
    <mergeCell ref="AB466:AD466"/>
    <mergeCell ref="AE466:AG466"/>
    <mergeCell ref="AH466:AJ466"/>
    <mergeCell ref="AK466:AM466"/>
    <mergeCell ref="AN466:AP466"/>
    <mergeCell ref="AQ466:AS466"/>
    <mergeCell ref="B467:C467"/>
    <mergeCell ref="D467:E467"/>
    <mergeCell ref="F467:U467"/>
    <mergeCell ref="V467:X467"/>
    <mergeCell ref="Y467:AA467"/>
    <mergeCell ref="AB467:AD467"/>
    <mergeCell ref="AE467:AG467"/>
    <mergeCell ref="AH467:AJ467"/>
    <mergeCell ref="AK467:AM467"/>
    <mergeCell ref="AN467:AP467"/>
    <mergeCell ref="AQ467:AS467"/>
    <mergeCell ref="B468:C468"/>
    <mergeCell ref="D468:E468"/>
    <mergeCell ref="F468:U468"/>
    <mergeCell ref="V468:X468"/>
    <mergeCell ref="Y468:AA468"/>
    <mergeCell ref="AB468:AD468"/>
    <mergeCell ref="AE468:AG468"/>
    <mergeCell ref="AH468:AJ468"/>
    <mergeCell ref="AK468:AM468"/>
    <mergeCell ref="AN468:AP468"/>
    <mergeCell ref="AQ468:AS468"/>
    <mergeCell ref="B469:C469"/>
    <mergeCell ref="D469:E469"/>
    <mergeCell ref="F469:U469"/>
    <mergeCell ref="V469:X469"/>
    <mergeCell ref="Y469:AA469"/>
    <mergeCell ref="AB469:AD469"/>
    <mergeCell ref="AE469:AG469"/>
    <mergeCell ref="AH469:AJ469"/>
    <mergeCell ref="AK469:AM469"/>
    <mergeCell ref="AN469:AP469"/>
    <mergeCell ref="AQ469:AS469"/>
    <mergeCell ref="B470:C470"/>
    <mergeCell ref="D470:E470"/>
    <mergeCell ref="F470:U470"/>
    <mergeCell ref="V470:X470"/>
    <mergeCell ref="Y470:AA470"/>
    <mergeCell ref="AB470:AD470"/>
    <mergeCell ref="AE470:AG470"/>
    <mergeCell ref="AH470:AJ470"/>
    <mergeCell ref="AK470:AM470"/>
    <mergeCell ref="AN470:AP470"/>
    <mergeCell ref="AQ470:AS470"/>
    <mergeCell ref="B471:C471"/>
    <mergeCell ref="D471:E471"/>
    <mergeCell ref="F471:U471"/>
    <mergeCell ref="V471:X471"/>
    <mergeCell ref="Y471:AA471"/>
    <mergeCell ref="AB471:AD471"/>
    <mergeCell ref="AE471:AG471"/>
    <mergeCell ref="AH471:AJ471"/>
    <mergeCell ref="AK471:AM471"/>
    <mergeCell ref="AN471:AP471"/>
    <mergeCell ref="AQ471:AS471"/>
    <mergeCell ref="B472:C472"/>
    <mergeCell ref="D472:E472"/>
    <mergeCell ref="F472:U472"/>
    <mergeCell ref="V472:X472"/>
    <mergeCell ref="Y472:AA472"/>
    <mergeCell ref="AB472:AD472"/>
    <mergeCell ref="AE472:AG472"/>
    <mergeCell ref="AH472:AJ472"/>
    <mergeCell ref="AK472:AM472"/>
    <mergeCell ref="AN472:AP472"/>
    <mergeCell ref="AQ472:AS472"/>
    <mergeCell ref="B473:C473"/>
    <mergeCell ref="D473:E473"/>
    <mergeCell ref="F473:U473"/>
    <mergeCell ref="V473:X473"/>
    <mergeCell ref="Y473:AA473"/>
    <mergeCell ref="AB473:AD473"/>
    <mergeCell ref="AE473:AG473"/>
    <mergeCell ref="AH473:AJ473"/>
    <mergeCell ref="AK473:AM473"/>
    <mergeCell ref="AN473:AP473"/>
    <mergeCell ref="AQ473:AS473"/>
    <mergeCell ref="B474:C474"/>
    <mergeCell ref="D474:E474"/>
    <mergeCell ref="F474:U474"/>
    <mergeCell ref="V474:X474"/>
    <mergeCell ref="Y474:AA474"/>
    <mergeCell ref="AB474:AD474"/>
    <mergeCell ref="AE474:AG474"/>
    <mergeCell ref="AH474:AJ474"/>
    <mergeCell ref="AK474:AM474"/>
    <mergeCell ref="AN474:AP474"/>
    <mergeCell ref="AQ474:AS474"/>
    <mergeCell ref="B475:C475"/>
    <mergeCell ref="D475:E475"/>
    <mergeCell ref="F475:U475"/>
    <mergeCell ref="V475:X475"/>
    <mergeCell ref="Y475:AA475"/>
    <mergeCell ref="AB475:AD475"/>
    <mergeCell ref="AE475:AG475"/>
    <mergeCell ref="AH475:AJ475"/>
    <mergeCell ref="AK475:AM475"/>
    <mergeCell ref="AN475:AP475"/>
    <mergeCell ref="AQ475:AS475"/>
    <mergeCell ref="B476:C476"/>
    <mergeCell ref="D476:E476"/>
    <mergeCell ref="F476:U476"/>
    <mergeCell ref="V476:X476"/>
    <mergeCell ref="Y476:AA476"/>
    <mergeCell ref="AB476:AD476"/>
    <mergeCell ref="AE476:AG476"/>
    <mergeCell ref="AH476:AJ476"/>
    <mergeCell ref="AK476:AM476"/>
    <mergeCell ref="AN476:AP476"/>
    <mergeCell ref="AQ476:AS476"/>
    <mergeCell ref="B477:C477"/>
    <mergeCell ref="D477:E477"/>
    <mergeCell ref="F477:U477"/>
    <mergeCell ref="V477:X477"/>
    <mergeCell ref="Y477:AA477"/>
    <mergeCell ref="AB477:AD477"/>
    <mergeCell ref="AE477:AG477"/>
    <mergeCell ref="AH477:AJ477"/>
    <mergeCell ref="AK477:AM477"/>
    <mergeCell ref="AN477:AP477"/>
    <mergeCell ref="AQ477:AS477"/>
    <mergeCell ref="B478:C478"/>
    <mergeCell ref="D478:E478"/>
    <mergeCell ref="F478:U478"/>
    <mergeCell ref="V478:X478"/>
    <mergeCell ref="Y478:AA478"/>
    <mergeCell ref="AB478:AD478"/>
    <mergeCell ref="AE478:AG478"/>
    <mergeCell ref="AH478:AJ478"/>
    <mergeCell ref="AK478:AM478"/>
    <mergeCell ref="AN478:AP478"/>
    <mergeCell ref="AQ478:AS478"/>
    <mergeCell ref="B479:C479"/>
    <mergeCell ref="D479:E479"/>
    <mergeCell ref="F479:U479"/>
    <mergeCell ref="V479:X479"/>
    <mergeCell ref="Y479:AA479"/>
    <mergeCell ref="AB479:AD479"/>
    <mergeCell ref="AE479:AG479"/>
    <mergeCell ref="AH479:AJ479"/>
    <mergeCell ref="AK479:AM479"/>
    <mergeCell ref="AN479:AP479"/>
    <mergeCell ref="AQ479:AS479"/>
    <mergeCell ref="B480:C480"/>
    <mergeCell ref="D480:E480"/>
    <mergeCell ref="F480:U480"/>
    <mergeCell ref="V480:X480"/>
    <mergeCell ref="Y480:AA480"/>
    <mergeCell ref="AB480:AD480"/>
    <mergeCell ref="AE480:AG480"/>
    <mergeCell ref="AH480:AJ480"/>
    <mergeCell ref="AK480:AM480"/>
    <mergeCell ref="AN480:AP480"/>
    <mergeCell ref="AQ480:AS480"/>
    <mergeCell ref="B481:C481"/>
    <mergeCell ref="D481:E481"/>
    <mergeCell ref="F481:U481"/>
    <mergeCell ref="V481:X481"/>
    <mergeCell ref="Y481:AA481"/>
    <mergeCell ref="AB481:AD481"/>
    <mergeCell ref="AE481:AG481"/>
    <mergeCell ref="AH481:AJ481"/>
    <mergeCell ref="AK481:AM481"/>
    <mergeCell ref="AN481:AP481"/>
    <mergeCell ref="AQ481:AS481"/>
    <mergeCell ref="B482:C482"/>
    <mergeCell ref="D482:E482"/>
    <mergeCell ref="F482:U482"/>
    <mergeCell ref="V482:X482"/>
    <mergeCell ref="Y482:AA482"/>
    <mergeCell ref="AB482:AD482"/>
    <mergeCell ref="AE482:AG482"/>
    <mergeCell ref="AH482:AJ482"/>
    <mergeCell ref="AK482:AM482"/>
    <mergeCell ref="AN482:AP482"/>
    <mergeCell ref="AQ482:AS482"/>
    <mergeCell ref="B483:C483"/>
    <mergeCell ref="D483:E483"/>
    <mergeCell ref="F483:U483"/>
    <mergeCell ref="V483:X483"/>
    <mergeCell ref="Y483:AA483"/>
    <mergeCell ref="AB483:AD483"/>
    <mergeCell ref="AE483:AG483"/>
    <mergeCell ref="AH483:AJ483"/>
    <mergeCell ref="AK483:AM483"/>
    <mergeCell ref="AN483:AP483"/>
    <mergeCell ref="AQ483:AS483"/>
    <mergeCell ref="B484:C484"/>
    <mergeCell ref="D484:E484"/>
    <mergeCell ref="F484:U484"/>
    <mergeCell ref="V484:X484"/>
    <mergeCell ref="Y484:AA484"/>
    <mergeCell ref="AB484:AD484"/>
    <mergeCell ref="AE484:AG484"/>
    <mergeCell ref="AH484:AJ484"/>
    <mergeCell ref="AK484:AM484"/>
    <mergeCell ref="AN484:AP484"/>
    <mergeCell ref="AQ484:AS484"/>
    <mergeCell ref="B485:C485"/>
    <mergeCell ref="D485:E485"/>
    <mergeCell ref="F485:U485"/>
    <mergeCell ref="V485:X485"/>
    <mergeCell ref="Y485:AA485"/>
    <mergeCell ref="AB485:AD485"/>
    <mergeCell ref="AE485:AG485"/>
    <mergeCell ref="AH485:AJ485"/>
    <mergeCell ref="AK485:AM485"/>
    <mergeCell ref="AN485:AP485"/>
    <mergeCell ref="AQ485:AS485"/>
    <mergeCell ref="B486:C486"/>
    <mergeCell ref="D486:E486"/>
    <mergeCell ref="F486:U486"/>
    <mergeCell ref="V486:X486"/>
    <mergeCell ref="Y486:AA486"/>
    <mergeCell ref="AB486:AD486"/>
    <mergeCell ref="AE486:AG486"/>
    <mergeCell ref="AH486:AJ486"/>
    <mergeCell ref="AK486:AM486"/>
    <mergeCell ref="AN486:AP486"/>
    <mergeCell ref="AQ486:AS486"/>
    <mergeCell ref="B487:C487"/>
    <mergeCell ref="D487:E487"/>
    <mergeCell ref="F487:U487"/>
    <mergeCell ref="V487:X487"/>
    <mergeCell ref="Y487:AA487"/>
    <mergeCell ref="AB487:AD487"/>
    <mergeCell ref="AE487:AG487"/>
    <mergeCell ref="AH487:AJ487"/>
    <mergeCell ref="AK487:AM487"/>
    <mergeCell ref="AN487:AP487"/>
    <mergeCell ref="AQ487:AS487"/>
    <mergeCell ref="B488:C488"/>
    <mergeCell ref="D488:E488"/>
    <mergeCell ref="F488:U488"/>
    <mergeCell ref="V488:X488"/>
    <mergeCell ref="Y488:AA488"/>
    <mergeCell ref="AB488:AD488"/>
    <mergeCell ref="AE488:AG488"/>
    <mergeCell ref="AH488:AJ488"/>
    <mergeCell ref="AK488:AM488"/>
    <mergeCell ref="AN488:AP488"/>
    <mergeCell ref="AQ488:AS488"/>
    <mergeCell ref="B489:C489"/>
    <mergeCell ref="D489:E489"/>
    <mergeCell ref="F489:U489"/>
    <mergeCell ref="V489:X489"/>
    <mergeCell ref="Y489:AA489"/>
    <mergeCell ref="AB489:AD489"/>
    <mergeCell ref="AE489:AG489"/>
    <mergeCell ref="AH489:AJ489"/>
    <mergeCell ref="AK489:AM489"/>
    <mergeCell ref="AN489:AP489"/>
    <mergeCell ref="AQ489:AS489"/>
    <mergeCell ref="B490:C490"/>
    <mergeCell ref="D490:E490"/>
    <mergeCell ref="F490:U490"/>
    <mergeCell ref="V490:X490"/>
    <mergeCell ref="Y490:AA490"/>
    <mergeCell ref="AB490:AD490"/>
    <mergeCell ref="AE490:AG490"/>
    <mergeCell ref="AH490:AJ490"/>
    <mergeCell ref="AK490:AM490"/>
    <mergeCell ref="AN490:AP490"/>
    <mergeCell ref="AQ490:AS490"/>
    <mergeCell ref="B491:C491"/>
    <mergeCell ref="D491:E491"/>
    <mergeCell ref="F491:U491"/>
    <mergeCell ref="V491:X491"/>
    <mergeCell ref="Y491:AA491"/>
    <mergeCell ref="AB491:AD491"/>
    <mergeCell ref="AE491:AG491"/>
    <mergeCell ref="AH491:AJ491"/>
    <mergeCell ref="AK491:AM491"/>
    <mergeCell ref="AN491:AP491"/>
    <mergeCell ref="AQ491:AS491"/>
    <mergeCell ref="B492:C492"/>
    <mergeCell ref="D492:E492"/>
    <mergeCell ref="F492:U492"/>
    <mergeCell ref="V492:X492"/>
    <mergeCell ref="Y492:AA492"/>
    <mergeCell ref="AB492:AD492"/>
    <mergeCell ref="AE492:AG492"/>
    <mergeCell ref="AH492:AJ492"/>
    <mergeCell ref="AK492:AM492"/>
    <mergeCell ref="AN492:AP492"/>
    <mergeCell ref="AQ492:AS492"/>
    <mergeCell ref="B493:C493"/>
    <mergeCell ref="D493:E493"/>
    <mergeCell ref="F493:U493"/>
    <mergeCell ref="V493:X493"/>
    <mergeCell ref="Y493:AA493"/>
    <mergeCell ref="AB493:AD493"/>
    <mergeCell ref="AE493:AG493"/>
    <mergeCell ref="AH493:AJ493"/>
    <mergeCell ref="AK493:AM493"/>
    <mergeCell ref="AN493:AP493"/>
    <mergeCell ref="AQ493:AS493"/>
    <mergeCell ref="B494:C494"/>
    <mergeCell ref="D494:E494"/>
    <mergeCell ref="F494:U494"/>
    <mergeCell ref="V494:X494"/>
    <mergeCell ref="Y494:AA494"/>
    <mergeCell ref="AB494:AD494"/>
    <mergeCell ref="AE494:AG494"/>
    <mergeCell ref="AH494:AJ494"/>
    <mergeCell ref="AK494:AM494"/>
    <mergeCell ref="AN494:AP494"/>
    <mergeCell ref="AQ494:AS494"/>
    <mergeCell ref="B495:C495"/>
    <mergeCell ref="D495:E495"/>
    <mergeCell ref="F495:U495"/>
    <mergeCell ref="V495:X495"/>
    <mergeCell ref="Y495:AA495"/>
    <mergeCell ref="AB495:AD495"/>
    <mergeCell ref="AE495:AG495"/>
    <mergeCell ref="AH495:AJ495"/>
    <mergeCell ref="AK495:AM495"/>
    <mergeCell ref="AN495:AP495"/>
    <mergeCell ref="AQ495:AS495"/>
    <mergeCell ref="B496:C496"/>
    <mergeCell ref="D496:E496"/>
    <mergeCell ref="F496:U496"/>
    <mergeCell ref="V496:X496"/>
    <mergeCell ref="Y496:AA496"/>
    <mergeCell ref="AB496:AD496"/>
    <mergeCell ref="AE496:AG496"/>
    <mergeCell ref="AH496:AJ496"/>
    <mergeCell ref="AK496:AM496"/>
    <mergeCell ref="AN496:AP496"/>
    <mergeCell ref="AQ496:AS496"/>
    <mergeCell ref="B499:C501"/>
    <mergeCell ref="D499:E501"/>
    <mergeCell ref="F499:U501"/>
    <mergeCell ref="V499:X501"/>
    <mergeCell ref="Y499:AS499"/>
    <mergeCell ref="Y500:AA501"/>
    <mergeCell ref="AB500:AM500"/>
    <mergeCell ref="AN500:AP501"/>
    <mergeCell ref="AQ500:AS501"/>
    <mergeCell ref="AB501:AD501"/>
    <mergeCell ref="AE501:AG501"/>
    <mergeCell ref="AH501:AJ501"/>
    <mergeCell ref="AK501:AM501"/>
    <mergeCell ref="B502:C502"/>
    <mergeCell ref="D502:E502"/>
    <mergeCell ref="F502:U502"/>
    <mergeCell ref="V502:X502"/>
    <mergeCell ref="Y502:AA502"/>
    <mergeCell ref="AB502:AD502"/>
    <mergeCell ref="AE502:AG502"/>
    <mergeCell ref="AH502:AJ502"/>
    <mergeCell ref="AK502:AM502"/>
    <mergeCell ref="AN502:AP502"/>
    <mergeCell ref="AQ502:AS502"/>
    <mergeCell ref="B503:C503"/>
    <mergeCell ref="D503:E503"/>
    <mergeCell ref="F503:U503"/>
    <mergeCell ref="V503:X503"/>
    <mergeCell ref="Y503:AA503"/>
    <mergeCell ref="AB503:AD503"/>
    <mergeCell ref="AE503:AG503"/>
    <mergeCell ref="AH503:AJ503"/>
    <mergeCell ref="AK503:AM503"/>
    <mergeCell ref="AN503:AP503"/>
    <mergeCell ref="AQ503:AS503"/>
    <mergeCell ref="B504:C504"/>
    <mergeCell ref="D504:E504"/>
    <mergeCell ref="F504:U504"/>
    <mergeCell ref="V504:X504"/>
    <mergeCell ref="Y504:AA504"/>
    <mergeCell ref="AB504:AD504"/>
    <mergeCell ref="AE504:AG504"/>
    <mergeCell ref="AH504:AJ504"/>
    <mergeCell ref="AK504:AM504"/>
    <mergeCell ref="AN504:AP504"/>
    <mergeCell ref="AQ504:AS504"/>
    <mergeCell ref="B505:C505"/>
    <mergeCell ref="D505:E505"/>
    <mergeCell ref="F505:U505"/>
    <mergeCell ref="V505:X505"/>
    <mergeCell ref="Y505:AA505"/>
    <mergeCell ref="AB505:AD505"/>
    <mergeCell ref="AE505:AG505"/>
    <mergeCell ref="AH505:AJ505"/>
    <mergeCell ref="AK505:AM505"/>
    <mergeCell ref="AN505:AP505"/>
    <mergeCell ref="AQ505:AS505"/>
    <mergeCell ref="B506:C506"/>
    <mergeCell ref="D506:E506"/>
    <mergeCell ref="F506:U506"/>
    <mergeCell ref="V506:X506"/>
    <mergeCell ref="Y506:AA506"/>
    <mergeCell ref="AB506:AD506"/>
    <mergeCell ref="AE506:AG506"/>
    <mergeCell ref="AH506:AJ506"/>
    <mergeCell ref="AK506:AM506"/>
    <mergeCell ref="AN506:AP506"/>
    <mergeCell ref="AQ506:AS506"/>
    <mergeCell ref="B507:C507"/>
    <mergeCell ref="D507:E507"/>
    <mergeCell ref="F507:U507"/>
    <mergeCell ref="V507:X507"/>
    <mergeCell ref="Y507:AA507"/>
    <mergeCell ref="AB507:AD507"/>
    <mergeCell ref="AE507:AG507"/>
    <mergeCell ref="AH507:AJ507"/>
    <mergeCell ref="AK507:AM507"/>
    <mergeCell ref="AN507:AP507"/>
    <mergeCell ref="AQ507:AS507"/>
    <mergeCell ref="B508:C508"/>
    <mergeCell ref="D508:E508"/>
    <mergeCell ref="F508:U508"/>
    <mergeCell ref="V508:X508"/>
    <mergeCell ref="Y508:AA508"/>
    <mergeCell ref="AB508:AD508"/>
    <mergeCell ref="AE508:AG508"/>
    <mergeCell ref="AH508:AJ508"/>
    <mergeCell ref="AK508:AM508"/>
    <mergeCell ref="AN508:AP508"/>
    <mergeCell ref="AQ508:AS508"/>
    <mergeCell ref="B509:C509"/>
    <mergeCell ref="D509:E509"/>
    <mergeCell ref="F509:U509"/>
    <mergeCell ref="V509:X509"/>
    <mergeCell ref="Y509:AA509"/>
    <mergeCell ref="AB509:AD509"/>
    <mergeCell ref="AE509:AG509"/>
    <mergeCell ref="AH509:AJ509"/>
    <mergeCell ref="AK509:AM509"/>
    <mergeCell ref="AN509:AP509"/>
    <mergeCell ref="AQ509:AS509"/>
    <mergeCell ref="B510:C510"/>
    <mergeCell ref="D510:E510"/>
    <mergeCell ref="F510:U510"/>
    <mergeCell ref="V510:X510"/>
    <mergeCell ref="Y510:AA510"/>
    <mergeCell ref="AB510:AD510"/>
    <mergeCell ref="AE510:AG510"/>
    <mergeCell ref="AH510:AJ510"/>
    <mergeCell ref="AK510:AM510"/>
    <mergeCell ref="AN510:AP510"/>
    <mergeCell ref="AQ510:AS510"/>
    <mergeCell ref="B511:C511"/>
    <mergeCell ref="D511:E511"/>
    <mergeCell ref="F511:U511"/>
    <mergeCell ref="V511:X511"/>
    <mergeCell ref="Y511:AA511"/>
    <mergeCell ref="AB511:AD511"/>
    <mergeCell ref="AE511:AG511"/>
    <mergeCell ref="AH511:AJ511"/>
    <mergeCell ref="AK511:AM511"/>
    <mergeCell ref="AN511:AP511"/>
    <mergeCell ref="AQ511:AS511"/>
    <mergeCell ref="B512:C512"/>
    <mergeCell ref="D512:E512"/>
    <mergeCell ref="F512:U512"/>
    <mergeCell ref="V512:X512"/>
    <mergeCell ref="Y512:AA512"/>
    <mergeCell ref="AB512:AD512"/>
    <mergeCell ref="AE512:AG512"/>
    <mergeCell ref="AH512:AJ512"/>
    <mergeCell ref="AK512:AM512"/>
    <mergeCell ref="AN512:AP512"/>
    <mergeCell ref="AQ512:AS512"/>
    <mergeCell ref="B513:C513"/>
    <mergeCell ref="D513:E513"/>
    <mergeCell ref="F513:U513"/>
    <mergeCell ref="V513:X513"/>
    <mergeCell ref="Y513:AA513"/>
    <mergeCell ref="AB513:AD513"/>
    <mergeCell ref="AE513:AG513"/>
    <mergeCell ref="AH513:AJ513"/>
    <mergeCell ref="AK513:AM513"/>
    <mergeCell ref="AN513:AP513"/>
    <mergeCell ref="AQ513:AS513"/>
    <mergeCell ref="B514:C514"/>
    <mergeCell ref="D514:E514"/>
    <mergeCell ref="F514:U514"/>
    <mergeCell ref="V514:X514"/>
    <mergeCell ref="Y514:AA514"/>
    <mergeCell ref="AB514:AD514"/>
    <mergeCell ref="AE514:AG514"/>
    <mergeCell ref="AH514:AJ514"/>
    <mergeCell ref="AK514:AM514"/>
    <mergeCell ref="AN514:AP514"/>
    <mergeCell ref="AQ514:AS514"/>
    <mergeCell ref="B515:C515"/>
    <mergeCell ref="D515:E515"/>
    <mergeCell ref="F515:U515"/>
    <mergeCell ref="V515:X515"/>
    <mergeCell ref="Y515:AA515"/>
    <mergeCell ref="AB515:AD515"/>
    <mergeCell ref="AE515:AG515"/>
    <mergeCell ref="AH515:AJ515"/>
    <mergeCell ref="AK515:AM515"/>
    <mergeCell ref="AN515:AP515"/>
    <mergeCell ref="AQ515:AS515"/>
    <mergeCell ref="B516:C516"/>
    <mergeCell ref="D516:E516"/>
    <mergeCell ref="F516:U516"/>
    <mergeCell ref="V516:X516"/>
    <mergeCell ref="Y516:AA516"/>
    <mergeCell ref="AB516:AD516"/>
    <mergeCell ref="AE516:AG516"/>
    <mergeCell ref="AH516:AJ516"/>
    <mergeCell ref="AK516:AM516"/>
    <mergeCell ref="AN516:AP516"/>
    <mergeCell ref="AQ516:AS516"/>
    <mergeCell ref="B517:C517"/>
    <mergeCell ref="D517:E517"/>
    <mergeCell ref="F517:U517"/>
    <mergeCell ref="V517:X517"/>
    <mergeCell ref="Y517:AA517"/>
    <mergeCell ref="AB517:AD517"/>
    <mergeCell ref="AE517:AG517"/>
    <mergeCell ref="AH517:AJ517"/>
    <mergeCell ref="AK517:AM517"/>
    <mergeCell ref="AN517:AP517"/>
    <mergeCell ref="AQ517:AS517"/>
    <mergeCell ref="B518:C518"/>
    <mergeCell ref="D518:E518"/>
    <mergeCell ref="F518:U518"/>
    <mergeCell ref="V518:X518"/>
    <mergeCell ref="Y518:AA518"/>
    <mergeCell ref="AB518:AD518"/>
    <mergeCell ref="AE518:AG518"/>
    <mergeCell ref="AH518:AJ518"/>
    <mergeCell ref="AK518:AM518"/>
    <mergeCell ref="AN518:AP518"/>
    <mergeCell ref="AQ518:AS518"/>
    <mergeCell ref="B519:C519"/>
    <mergeCell ref="D519:E519"/>
    <mergeCell ref="F519:U519"/>
    <mergeCell ref="V519:X519"/>
    <mergeCell ref="Y519:AA519"/>
    <mergeCell ref="AB519:AD519"/>
    <mergeCell ref="AE519:AG519"/>
    <mergeCell ref="AH519:AJ519"/>
    <mergeCell ref="AK519:AM519"/>
    <mergeCell ref="AN519:AP519"/>
    <mergeCell ref="AQ519:AS519"/>
    <mergeCell ref="B520:C520"/>
    <mergeCell ref="D520:E520"/>
    <mergeCell ref="F520:U520"/>
    <mergeCell ref="V520:X520"/>
    <mergeCell ref="Y520:AA520"/>
    <mergeCell ref="AB520:AD520"/>
    <mergeCell ref="AE520:AG520"/>
    <mergeCell ref="AH520:AJ520"/>
    <mergeCell ref="AK520:AM520"/>
    <mergeCell ref="AN520:AP520"/>
    <mergeCell ref="AQ520:AS520"/>
    <mergeCell ref="B521:C521"/>
    <mergeCell ref="D521:E521"/>
    <mergeCell ref="F521:U521"/>
    <mergeCell ref="V521:X521"/>
    <mergeCell ref="Y521:AA521"/>
    <mergeCell ref="AB521:AD521"/>
    <mergeCell ref="AE521:AG521"/>
    <mergeCell ref="AH521:AJ521"/>
    <mergeCell ref="AK521:AM521"/>
    <mergeCell ref="AN521:AP521"/>
    <mergeCell ref="AQ521:AS521"/>
    <mergeCell ref="B522:C522"/>
    <mergeCell ref="D522:E522"/>
    <mergeCell ref="F522:U522"/>
    <mergeCell ref="V522:X522"/>
    <mergeCell ref="Y522:AA522"/>
    <mergeCell ref="AB522:AD522"/>
    <mergeCell ref="AE522:AG522"/>
    <mergeCell ref="AH522:AJ522"/>
    <mergeCell ref="AK522:AM522"/>
    <mergeCell ref="AN522:AP522"/>
    <mergeCell ref="AQ522:AS522"/>
    <mergeCell ref="B523:C523"/>
    <mergeCell ref="D523:E523"/>
    <mergeCell ref="F523:U523"/>
    <mergeCell ref="V523:X523"/>
    <mergeCell ref="Y523:AA523"/>
    <mergeCell ref="AB523:AD523"/>
    <mergeCell ref="AE523:AG523"/>
    <mergeCell ref="AH523:AJ523"/>
    <mergeCell ref="AK523:AM523"/>
    <mergeCell ref="AN523:AP523"/>
    <mergeCell ref="AQ523:AS523"/>
    <mergeCell ref="B524:C524"/>
    <mergeCell ref="D524:E524"/>
    <mergeCell ref="F524:U524"/>
    <mergeCell ref="V524:X524"/>
    <mergeCell ref="Y524:AA524"/>
    <mergeCell ref="AB524:AD524"/>
    <mergeCell ref="AE524:AG524"/>
    <mergeCell ref="AH524:AJ524"/>
    <mergeCell ref="AK524:AM524"/>
    <mergeCell ref="AN524:AP524"/>
    <mergeCell ref="AQ524:AS524"/>
    <mergeCell ref="B525:C525"/>
    <mergeCell ref="D525:E525"/>
    <mergeCell ref="F525:U525"/>
    <mergeCell ref="V525:X525"/>
    <mergeCell ref="Y525:AA525"/>
    <mergeCell ref="AB525:AD525"/>
    <mergeCell ref="AE525:AG525"/>
    <mergeCell ref="AH525:AJ525"/>
    <mergeCell ref="AK525:AM525"/>
    <mergeCell ref="AN525:AP525"/>
    <mergeCell ref="AQ525:AS525"/>
    <mergeCell ref="B526:C526"/>
    <mergeCell ref="D526:E526"/>
    <mergeCell ref="F526:U526"/>
    <mergeCell ref="V526:X526"/>
    <mergeCell ref="Y526:AA526"/>
    <mergeCell ref="AB526:AD526"/>
    <mergeCell ref="AE526:AG526"/>
    <mergeCell ref="AH526:AJ526"/>
    <mergeCell ref="AK526:AM526"/>
    <mergeCell ref="AN526:AP526"/>
    <mergeCell ref="AQ526:AS526"/>
    <mergeCell ref="B529:C531"/>
    <mergeCell ref="D529:E531"/>
    <mergeCell ref="F529:U531"/>
    <mergeCell ref="V529:X531"/>
    <mergeCell ref="Y529:AS529"/>
    <mergeCell ref="Y530:AA531"/>
    <mergeCell ref="AB530:AM530"/>
    <mergeCell ref="AN530:AP531"/>
    <mergeCell ref="AQ530:AS531"/>
    <mergeCell ref="AB531:AD531"/>
    <mergeCell ref="AE531:AG531"/>
    <mergeCell ref="AH531:AJ531"/>
    <mergeCell ref="AK531:AM531"/>
    <mergeCell ref="B532:C532"/>
    <mergeCell ref="D532:E532"/>
    <mergeCell ref="F532:U532"/>
    <mergeCell ref="V532:X532"/>
    <mergeCell ref="Y532:AA532"/>
    <mergeCell ref="AB532:AD532"/>
    <mergeCell ref="AE532:AG532"/>
    <mergeCell ref="AH532:AJ532"/>
    <mergeCell ref="AK532:AM532"/>
    <mergeCell ref="AN532:AP532"/>
    <mergeCell ref="AQ532:AS532"/>
    <mergeCell ref="B533:C533"/>
    <mergeCell ref="D533:E533"/>
    <mergeCell ref="F533:U533"/>
    <mergeCell ref="V533:X533"/>
    <mergeCell ref="Y533:AA533"/>
    <mergeCell ref="AB533:AD533"/>
    <mergeCell ref="AE533:AG533"/>
    <mergeCell ref="AH533:AJ533"/>
    <mergeCell ref="AK533:AM533"/>
    <mergeCell ref="AN533:AP533"/>
    <mergeCell ref="AQ533:AS533"/>
    <mergeCell ref="B534:C534"/>
    <mergeCell ref="D534:E534"/>
    <mergeCell ref="F534:U534"/>
    <mergeCell ref="V534:X534"/>
    <mergeCell ref="Y534:AA534"/>
    <mergeCell ref="AB534:AD534"/>
    <mergeCell ref="AE534:AG534"/>
    <mergeCell ref="AH534:AJ534"/>
    <mergeCell ref="AK534:AM534"/>
    <mergeCell ref="AN534:AP534"/>
    <mergeCell ref="AQ534:AS534"/>
    <mergeCell ref="B535:C535"/>
    <mergeCell ref="D535:E535"/>
    <mergeCell ref="F535:U535"/>
    <mergeCell ref="V535:X535"/>
    <mergeCell ref="Y535:AA535"/>
    <mergeCell ref="AB535:AD535"/>
    <mergeCell ref="AE535:AG535"/>
    <mergeCell ref="AH535:AJ535"/>
    <mergeCell ref="AK535:AM535"/>
    <mergeCell ref="AN535:AP535"/>
    <mergeCell ref="AQ535:AS535"/>
    <mergeCell ref="B536:C536"/>
    <mergeCell ref="D536:E536"/>
    <mergeCell ref="F536:U536"/>
    <mergeCell ref="V536:X536"/>
    <mergeCell ref="Y536:AA536"/>
    <mergeCell ref="AB536:AD536"/>
    <mergeCell ref="AE536:AG536"/>
    <mergeCell ref="AH536:AJ536"/>
    <mergeCell ref="AK536:AM536"/>
    <mergeCell ref="AN536:AP536"/>
    <mergeCell ref="AQ536:AS536"/>
    <mergeCell ref="B537:C537"/>
    <mergeCell ref="D537:E537"/>
    <mergeCell ref="F537:U537"/>
    <mergeCell ref="V537:X537"/>
    <mergeCell ref="Y537:AA537"/>
    <mergeCell ref="AB537:AD537"/>
    <mergeCell ref="AE537:AG537"/>
    <mergeCell ref="AH537:AJ537"/>
    <mergeCell ref="AK537:AM537"/>
    <mergeCell ref="AN537:AP537"/>
    <mergeCell ref="AQ537:AS537"/>
    <mergeCell ref="B538:C538"/>
    <mergeCell ref="D538:E538"/>
    <mergeCell ref="F538:U538"/>
    <mergeCell ref="V538:X538"/>
    <mergeCell ref="Y538:AA538"/>
    <mergeCell ref="AB538:AD538"/>
    <mergeCell ref="AE538:AG538"/>
    <mergeCell ref="AH538:AJ538"/>
    <mergeCell ref="AK538:AM538"/>
    <mergeCell ref="AN538:AP538"/>
    <mergeCell ref="AQ538:AS538"/>
    <mergeCell ref="B539:C539"/>
    <mergeCell ref="D539:E539"/>
    <mergeCell ref="F539:U539"/>
    <mergeCell ref="V539:X539"/>
    <mergeCell ref="Y539:AA539"/>
    <mergeCell ref="AB539:AD539"/>
    <mergeCell ref="AE539:AG539"/>
    <mergeCell ref="AH539:AJ539"/>
    <mergeCell ref="AK539:AM539"/>
    <mergeCell ref="AN539:AP539"/>
    <mergeCell ref="AQ539:AS539"/>
    <mergeCell ref="B540:C540"/>
    <mergeCell ref="D540:E540"/>
    <mergeCell ref="F540:U540"/>
    <mergeCell ref="V540:X540"/>
    <mergeCell ref="Y540:AA540"/>
    <mergeCell ref="AB540:AD540"/>
    <mergeCell ref="AE540:AG540"/>
    <mergeCell ref="AH540:AJ540"/>
    <mergeCell ref="AK540:AM540"/>
    <mergeCell ref="AN540:AP540"/>
    <mergeCell ref="AQ540:AS540"/>
    <mergeCell ref="B541:C541"/>
    <mergeCell ref="D541:E541"/>
    <mergeCell ref="F541:U541"/>
    <mergeCell ref="V541:X541"/>
    <mergeCell ref="Y541:AA541"/>
    <mergeCell ref="AB541:AD541"/>
    <mergeCell ref="AE541:AG541"/>
    <mergeCell ref="AH541:AJ541"/>
    <mergeCell ref="AK541:AM541"/>
    <mergeCell ref="AN541:AP541"/>
    <mergeCell ref="AQ541:AS541"/>
    <mergeCell ref="B542:C542"/>
    <mergeCell ref="D542:E542"/>
    <mergeCell ref="F542:U542"/>
    <mergeCell ref="V542:X542"/>
    <mergeCell ref="Y542:AA542"/>
    <mergeCell ref="AB542:AD542"/>
    <mergeCell ref="AE542:AG542"/>
    <mergeCell ref="AH542:AJ542"/>
    <mergeCell ref="AK542:AM542"/>
    <mergeCell ref="AN542:AP542"/>
    <mergeCell ref="AQ542:AS542"/>
    <mergeCell ref="B543:C543"/>
    <mergeCell ref="D543:E543"/>
    <mergeCell ref="F543:U543"/>
    <mergeCell ref="V543:X543"/>
    <mergeCell ref="Y543:AA543"/>
    <mergeCell ref="AB543:AD543"/>
    <mergeCell ref="AE543:AG543"/>
    <mergeCell ref="AH543:AJ543"/>
    <mergeCell ref="AK543:AM543"/>
    <mergeCell ref="AN543:AP543"/>
    <mergeCell ref="AQ543:AS543"/>
    <mergeCell ref="B544:C544"/>
    <mergeCell ref="D544:E544"/>
    <mergeCell ref="F544:U544"/>
    <mergeCell ref="V544:X544"/>
    <mergeCell ref="Y544:AA544"/>
    <mergeCell ref="AB544:AD544"/>
    <mergeCell ref="AE544:AG544"/>
    <mergeCell ref="AH544:AJ544"/>
    <mergeCell ref="AK544:AM544"/>
    <mergeCell ref="AN544:AP544"/>
    <mergeCell ref="AQ544:AS544"/>
    <mergeCell ref="B545:C545"/>
    <mergeCell ref="D545:E545"/>
    <mergeCell ref="F545:U545"/>
    <mergeCell ref="V545:X545"/>
    <mergeCell ref="Y545:AA545"/>
    <mergeCell ref="AB545:AD545"/>
    <mergeCell ref="AE545:AG545"/>
    <mergeCell ref="AH545:AJ545"/>
    <mergeCell ref="AK545:AM545"/>
    <mergeCell ref="AN545:AP545"/>
    <mergeCell ref="AQ545:AS545"/>
    <mergeCell ref="B546:C546"/>
    <mergeCell ref="D546:E546"/>
    <mergeCell ref="F546:U546"/>
    <mergeCell ref="V546:X546"/>
    <mergeCell ref="Y546:AA546"/>
    <mergeCell ref="AB546:AD546"/>
    <mergeCell ref="AE546:AG546"/>
    <mergeCell ref="AH546:AJ546"/>
    <mergeCell ref="AK546:AM546"/>
    <mergeCell ref="AN546:AP546"/>
    <mergeCell ref="AQ546:AS546"/>
    <mergeCell ref="B547:C547"/>
    <mergeCell ref="D547:E547"/>
    <mergeCell ref="F547:U547"/>
    <mergeCell ref="V547:X547"/>
    <mergeCell ref="Y547:AA547"/>
    <mergeCell ref="AB547:AD547"/>
    <mergeCell ref="AE547:AG547"/>
    <mergeCell ref="AH547:AJ547"/>
    <mergeCell ref="AK547:AM547"/>
    <mergeCell ref="AN547:AP547"/>
    <mergeCell ref="AQ547:AS547"/>
    <mergeCell ref="B548:C548"/>
    <mergeCell ref="D548:E548"/>
    <mergeCell ref="F548:U548"/>
    <mergeCell ref="V548:X548"/>
    <mergeCell ref="Y548:AA548"/>
    <mergeCell ref="AB548:AD548"/>
    <mergeCell ref="AE548:AG548"/>
    <mergeCell ref="AH548:AJ548"/>
    <mergeCell ref="AK548:AM548"/>
    <mergeCell ref="AN548:AP548"/>
    <mergeCell ref="AQ548:AS548"/>
    <mergeCell ref="B549:C549"/>
    <mergeCell ref="D549:E549"/>
    <mergeCell ref="F549:U549"/>
    <mergeCell ref="V549:X549"/>
    <mergeCell ref="Y549:AA549"/>
    <mergeCell ref="AB549:AD549"/>
    <mergeCell ref="AE549:AG549"/>
    <mergeCell ref="AH549:AJ549"/>
    <mergeCell ref="AK549:AM549"/>
    <mergeCell ref="AN549:AP549"/>
    <mergeCell ref="AQ549:AS549"/>
    <mergeCell ref="B550:C550"/>
    <mergeCell ref="D550:E550"/>
    <mergeCell ref="F550:U550"/>
    <mergeCell ref="V550:X550"/>
    <mergeCell ref="Y550:AA550"/>
    <mergeCell ref="AB550:AD550"/>
    <mergeCell ref="AE550:AG550"/>
    <mergeCell ref="AH550:AJ550"/>
    <mergeCell ref="AK550:AM550"/>
    <mergeCell ref="AN550:AP550"/>
    <mergeCell ref="AQ550:AS550"/>
    <mergeCell ref="B551:C551"/>
    <mergeCell ref="D551:E551"/>
    <mergeCell ref="F551:U551"/>
    <mergeCell ref="V551:X551"/>
    <mergeCell ref="Y551:AA551"/>
    <mergeCell ref="AB551:AD551"/>
    <mergeCell ref="AE551:AG551"/>
    <mergeCell ref="AH551:AJ551"/>
    <mergeCell ref="AK551:AM551"/>
    <mergeCell ref="AN551:AP551"/>
    <mergeCell ref="AQ551:AS551"/>
    <mergeCell ref="B552:C552"/>
    <mergeCell ref="D552:E552"/>
    <mergeCell ref="F552:U552"/>
    <mergeCell ref="V552:X552"/>
    <mergeCell ref="Y552:AA552"/>
    <mergeCell ref="AB552:AD552"/>
    <mergeCell ref="AE552:AG552"/>
    <mergeCell ref="AH552:AJ552"/>
    <mergeCell ref="AK552:AM552"/>
    <mergeCell ref="AN552:AP552"/>
    <mergeCell ref="AQ552:AS552"/>
    <mergeCell ref="B553:C553"/>
    <mergeCell ref="D553:E553"/>
    <mergeCell ref="F553:U553"/>
    <mergeCell ref="V553:X553"/>
    <mergeCell ref="Y553:AA553"/>
    <mergeCell ref="AB553:AD553"/>
    <mergeCell ref="AE553:AG553"/>
    <mergeCell ref="AH553:AJ553"/>
    <mergeCell ref="AK553:AM553"/>
    <mergeCell ref="AN553:AP553"/>
    <mergeCell ref="AQ553:AS553"/>
    <mergeCell ref="B554:C554"/>
    <mergeCell ref="D554:E554"/>
    <mergeCell ref="F554:U554"/>
    <mergeCell ref="V554:X554"/>
    <mergeCell ref="Y554:AA554"/>
    <mergeCell ref="AB554:AD554"/>
    <mergeCell ref="AE554:AG554"/>
    <mergeCell ref="AH554:AJ554"/>
    <mergeCell ref="AK554:AM554"/>
    <mergeCell ref="AN554:AP554"/>
    <mergeCell ref="AQ554:AS554"/>
    <mergeCell ref="B555:C555"/>
    <mergeCell ref="D555:E555"/>
    <mergeCell ref="F555:U555"/>
    <mergeCell ref="V555:X555"/>
    <mergeCell ref="Y555:AA555"/>
    <mergeCell ref="AB555:AD555"/>
    <mergeCell ref="AE555:AG555"/>
    <mergeCell ref="AH555:AJ555"/>
    <mergeCell ref="AK555:AM555"/>
    <mergeCell ref="AN555:AP555"/>
    <mergeCell ref="AQ555:AS555"/>
    <mergeCell ref="B558:C560"/>
    <mergeCell ref="D558:E560"/>
    <mergeCell ref="F558:U560"/>
    <mergeCell ref="V558:X560"/>
    <mergeCell ref="Y558:AS558"/>
    <mergeCell ref="Y559:AA560"/>
    <mergeCell ref="AB559:AM559"/>
    <mergeCell ref="AN559:AP560"/>
    <mergeCell ref="AQ559:AS560"/>
    <mergeCell ref="AB560:AD560"/>
    <mergeCell ref="AE560:AG560"/>
    <mergeCell ref="AH560:AJ560"/>
    <mergeCell ref="AK560:AM560"/>
    <mergeCell ref="B561:C561"/>
    <mergeCell ref="D561:E561"/>
    <mergeCell ref="F561:U561"/>
    <mergeCell ref="V561:X561"/>
    <mergeCell ref="Y561:AA561"/>
    <mergeCell ref="AB561:AD561"/>
    <mergeCell ref="AE561:AG561"/>
    <mergeCell ref="AH561:AJ561"/>
    <mergeCell ref="AK561:AM561"/>
    <mergeCell ref="AN561:AP561"/>
    <mergeCell ref="AQ561:AS561"/>
    <mergeCell ref="B562:C562"/>
    <mergeCell ref="D562:E562"/>
    <mergeCell ref="F562:U562"/>
    <mergeCell ref="V562:X562"/>
    <mergeCell ref="Y562:AA562"/>
    <mergeCell ref="AB562:AD562"/>
    <mergeCell ref="AE562:AG562"/>
    <mergeCell ref="AH562:AJ562"/>
    <mergeCell ref="AK562:AM562"/>
    <mergeCell ref="AN562:AP562"/>
    <mergeCell ref="AQ562:AS562"/>
    <mergeCell ref="B563:C563"/>
    <mergeCell ref="D563:E563"/>
    <mergeCell ref="F563:U563"/>
    <mergeCell ref="V563:X563"/>
    <mergeCell ref="Y563:AA563"/>
    <mergeCell ref="AB563:AD563"/>
    <mergeCell ref="AE563:AG563"/>
    <mergeCell ref="AH563:AJ563"/>
    <mergeCell ref="AK563:AM563"/>
    <mergeCell ref="AN563:AP563"/>
    <mergeCell ref="AQ563:AS563"/>
    <mergeCell ref="B564:C564"/>
    <mergeCell ref="D564:E564"/>
    <mergeCell ref="F564:U564"/>
    <mergeCell ref="V564:X564"/>
    <mergeCell ref="Y564:AA564"/>
    <mergeCell ref="AB564:AD564"/>
    <mergeCell ref="AE564:AG564"/>
    <mergeCell ref="AH564:AJ564"/>
    <mergeCell ref="AK564:AM564"/>
    <mergeCell ref="AN564:AP564"/>
    <mergeCell ref="AQ564:AS564"/>
    <mergeCell ref="B565:C565"/>
    <mergeCell ref="D565:E565"/>
    <mergeCell ref="F565:U565"/>
    <mergeCell ref="V565:X565"/>
    <mergeCell ref="Y565:AA565"/>
    <mergeCell ref="AB565:AD565"/>
    <mergeCell ref="AE565:AG565"/>
    <mergeCell ref="AH565:AJ565"/>
    <mergeCell ref="AK565:AM565"/>
    <mergeCell ref="AN565:AP565"/>
    <mergeCell ref="AQ565:AS565"/>
    <mergeCell ref="B566:C566"/>
    <mergeCell ref="D566:E566"/>
    <mergeCell ref="F566:U566"/>
    <mergeCell ref="V566:X566"/>
    <mergeCell ref="Y566:AA566"/>
    <mergeCell ref="AB566:AD566"/>
    <mergeCell ref="AE566:AG566"/>
    <mergeCell ref="AH566:AJ566"/>
    <mergeCell ref="AK566:AM566"/>
    <mergeCell ref="AN566:AP566"/>
    <mergeCell ref="AQ566:AS566"/>
    <mergeCell ref="B567:C567"/>
    <mergeCell ref="D567:E567"/>
    <mergeCell ref="F567:U567"/>
    <mergeCell ref="V567:X567"/>
    <mergeCell ref="Y567:AA567"/>
    <mergeCell ref="AB567:AD567"/>
    <mergeCell ref="AE567:AG567"/>
    <mergeCell ref="AH567:AJ567"/>
    <mergeCell ref="AK567:AM567"/>
    <mergeCell ref="AN567:AP567"/>
    <mergeCell ref="AQ567:AS567"/>
    <mergeCell ref="B568:C568"/>
    <mergeCell ref="D568:E568"/>
    <mergeCell ref="F568:U568"/>
    <mergeCell ref="V568:X568"/>
    <mergeCell ref="Y568:AA568"/>
    <mergeCell ref="AB568:AD568"/>
    <mergeCell ref="AE568:AG568"/>
    <mergeCell ref="AH568:AJ568"/>
    <mergeCell ref="AK568:AM568"/>
    <mergeCell ref="AN568:AP568"/>
    <mergeCell ref="AQ568:AS568"/>
    <mergeCell ref="B569:C569"/>
    <mergeCell ref="D569:E569"/>
    <mergeCell ref="F569:U569"/>
    <mergeCell ref="V569:X569"/>
    <mergeCell ref="Y569:AA569"/>
    <mergeCell ref="AB569:AD569"/>
    <mergeCell ref="AE569:AG569"/>
    <mergeCell ref="AH569:AJ569"/>
    <mergeCell ref="AK569:AM569"/>
    <mergeCell ref="AN569:AP569"/>
    <mergeCell ref="AQ569:AS569"/>
    <mergeCell ref="B570:C570"/>
    <mergeCell ref="D570:E570"/>
    <mergeCell ref="F570:U570"/>
    <mergeCell ref="V570:X570"/>
    <mergeCell ref="Y570:AA570"/>
    <mergeCell ref="AB570:AD570"/>
    <mergeCell ref="AE570:AG570"/>
    <mergeCell ref="AH570:AJ570"/>
    <mergeCell ref="AK570:AM570"/>
    <mergeCell ref="AN570:AP570"/>
    <mergeCell ref="AQ570:AS570"/>
    <mergeCell ref="B571:C571"/>
    <mergeCell ref="D571:E571"/>
    <mergeCell ref="F571:U571"/>
    <mergeCell ref="V571:X571"/>
    <mergeCell ref="Y571:AA571"/>
    <mergeCell ref="AB571:AD571"/>
    <mergeCell ref="AE571:AG571"/>
    <mergeCell ref="AH571:AJ571"/>
    <mergeCell ref="AK571:AM571"/>
    <mergeCell ref="AN571:AP571"/>
    <mergeCell ref="AQ571:AS571"/>
    <mergeCell ref="B572:C572"/>
    <mergeCell ref="D572:E572"/>
    <mergeCell ref="F572:U572"/>
    <mergeCell ref="V572:X572"/>
    <mergeCell ref="Y572:AA572"/>
    <mergeCell ref="AB572:AD572"/>
    <mergeCell ref="AE572:AG572"/>
    <mergeCell ref="AH572:AJ572"/>
    <mergeCell ref="AK572:AM572"/>
    <mergeCell ref="AN572:AP572"/>
    <mergeCell ref="AQ572:AS572"/>
    <mergeCell ref="B573:C573"/>
    <mergeCell ref="D573:E573"/>
    <mergeCell ref="F573:U573"/>
    <mergeCell ref="V573:X573"/>
    <mergeCell ref="Y573:AA573"/>
    <mergeCell ref="AB573:AD573"/>
    <mergeCell ref="AE573:AG573"/>
    <mergeCell ref="AH573:AJ573"/>
    <mergeCell ref="AK573:AM573"/>
    <mergeCell ref="AN573:AP573"/>
    <mergeCell ref="AQ573:AS573"/>
    <mergeCell ref="B574:C574"/>
    <mergeCell ref="D574:E574"/>
    <mergeCell ref="F574:U574"/>
    <mergeCell ref="V574:X574"/>
    <mergeCell ref="Y574:AA574"/>
    <mergeCell ref="AB574:AD574"/>
    <mergeCell ref="AE574:AG574"/>
    <mergeCell ref="AH574:AJ574"/>
    <mergeCell ref="AK574:AM574"/>
    <mergeCell ref="AN574:AP574"/>
    <mergeCell ref="AQ574:AS574"/>
    <mergeCell ref="B575:C575"/>
    <mergeCell ref="D575:E575"/>
    <mergeCell ref="F575:U575"/>
    <mergeCell ref="V575:X575"/>
    <mergeCell ref="Y575:AA575"/>
    <mergeCell ref="AB575:AD575"/>
    <mergeCell ref="AE575:AG575"/>
    <mergeCell ref="AH575:AJ575"/>
    <mergeCell ref="AK575:AM575"/>
    <mergeCell ref="AN575:AP575"/>
    <mergeCell ref="AQ575:AS575"/>
    <mergeCell ref="B576:C576"/>
    <mergeCell ref="D576:E576"/>
    <mergeCell ref="F576:U576"/>
    <mergeCell ref="V576:X576"/>
    <mergeCell ref="Y576:AA576"/>
    <mergeCell ref="AB576:AD576"/>
    <mergeCell ref="AE576:AG576"/>
    <mergeCell ref="AH576:AJ576"/>
    <mergeCell ref="AK576:AM576"/>
    <mergeCell ref="AN576:AP576"/>
    <mergeCell ref="AQ576:AS576"/>
    <mergeCell ref="B577:C577"/>
    <mergeCell ref="D577:E577"/>
    <mergeCell ref="F577:U577"/>
    <mergeCell ref="V577:X577"/>
    <mergeCell ref="Y577:AA577"/>
    <mergeCell ref="AB577:AD577"/>
    <mergeCell ref="AE577:AG577"/>
    <mergeCell ref="AH577:AJ577"/>
    <mergeCell ref="AK577:AM577"/>
    <mergeCell ref="AN577:AP577"/>
    <mergeCell ref="AQ577:AS577"/>
    <mergeCell ref="B578:C578"/>
    <mergeCell ref="D578:E578"/>
    <mergeCell ref="F578:U578"/>
    <mergeCell ref="V578:X578"/>
    <mergeCell ref="Y578:AA578"/>
    <mergeCell ref="AB578:AD578"/>
    <mergeCell ref="AE578:AG578"/>
    <mergeCell ref="AH578:AJ578"/>
    <mergeCell ref="AK578:AM578"/>
    <mergeCell ref="AN578:AP578"/>
    <mergeCell ref="AQ578:AS578"/>
    <mergeCell ref="B579:C579"/>
    <mergeCell ref="D579:E579"/>
    <mergeCell ref="F579:U579"/>
    <mergeCell ref="V579:X579"/>
    <mergeCell ref="Y579:AA579"/>
    <mergeCell ref="AB579:AD579"/>
    <mergeCell ref="AE579:AG579"/>
    <mergeCell ref="AH579:AJ579"/>
    <mergeCell ref="AK579:AM579"/>
    <mergeCell ref="AN579:AP579"/>
    <mergeCell ref="AQ579:AS579"/>
    <mergeCell ref="B580:C580"/>
    <mergeCell ref="D580:E580"/>
    <mergeCell ref="F580:U580"/>
    <mergeCell ref="V580:X580"/>
    <mergeCell ref="Y580:AA580"/>
    <mergeCell ref="AB580:AD580"/>
    <mergeCell ref="AE580:AG580"/>
    <mergeCell ref="AH580:AJ580"/>
    <mergeCell ref="AK580:AM580"/>
    <mergeCell ref="AN580:AP580"/>
    <mergeCell ref="AQ580:AS580"/>
    <mergeCell ref="B581:C581"/>
    <mergeCell ref="D581:E581"/>
    <mergeCell ref="F581:U581"/>
    <mergeCell ref="V581:X581"/>
    <mergeCell ref="Y581:AA581"/>
    <mergeCell ref="AB581:AD581"/>
    <mergeCell ref="AE581:AG581"/>
    <mergeCell ref="AH581:AJ581"/>
    <mergeCell ref="AK581:AM581"/>
    <mergeCell ref="AN581:AP581"/>
    <mergeCell ref="AQ581:AS581"/>
    <mergeCell ref="B597:X597"/>
    <mergeCell ref="B599:C601"/>
    <mergeCell ref="D599:E601"/>
    <mergeCell ref="F599:U601"/>
    <mergeCell ref="V599:X601"/>
    <mergeCell ref="Y599:AS599"/>
    <mergeCell ref="Y600:AA601"/>
    <mergeCell ref="AB600:AM600"/>
    <mergeCell ref="AN600:AP601"/>
    <mergeCell ref="AQ600:AS601"/>
    <mergeCell ref="AB601:AD601"/>
    <mergeCell ref="AE601:AG601"/>
    <mergeCell ref="AH601:AJ601"/>
    <mergeCell ref="AK601:AM601"/>
    <mergeCell ref="B602:C602"/>
    <mergeCell ref="D602:E602"/>
    <mergeCell ref="F602:U602"/>
    <mergeCell ref="V602:X602"/>
    <mergeCell ref="Y602:AA602"/>
    <mergeCell ref="AB602:AD602"/>
    <mergeCell ref="AE602:AG602"/>
    <mergeCell ref="AH602:AJ602"/>
    <mergeCell ref="AK602:AM602"/>
    <mergeCell ref="AN602:AP602"/>
    <mergeCell ref="AQ602:AS602"/>
    <mergeCell ref="B603:C603"/>
    <mergeCell ref="D603:E603"/>
    <mergeCell ref="F603:U603"/>
    <mergeCell ref="V603:X603"/>
    <mergeCell ref="Y603:AA603"/>
    <mergeCell ref="AB603:AD603"/>
    <mergeCell ref="AE603:AG603"/>
    <mergeCell ref="AH603:AJ603"/>
    <mergeCell ref="AK603:AM603"/>
    <mergeCell ref="AN603:AP603"/>
    <mergeCell ref="AQ603:AS603"/>
    <mergeCell ref="B604:C604"/>
    <mergeCell ref="D604:E604"/>
    <mergeCell ref="F604:U604"/>
    <mergeCell ref="V604:X604"/>
    <mergeCell ref="Y604:AA604"/>
    <mergeCell ref="AB604:AD604"/>
    <mergeCell ref="AE604:AG604"/>
    <mergeCell ref="AH604:AJ604"/>
    <mergeCell ref="AK604:AM604"/>
    <mergeCell ref="AN604:AP604"/>
    <mergeCell ref="AQ604:AS604"/>
    <mergeCell ref="B605:C605"/>
    <mergeCell ref="D605:E605"/>
    <mergeCell ref="F605:U605"/>
    <mergeCell ref="V605:X605"/>
    <mergeCell ref="Y605:AA605"/>
    <mergeCell ref="AB605:AD605"/>
    <mergeCell ref="AE605:AG605"/>
    <mergeCell ref="AH605:AJ605"/>
    <mergeCell ref="AK605:AM605"/>
    <mergeCell ref="AN605:AP605"/>
    <mergeCell ref="AQ605:AS605"/>
    <mergeCell ref="B606:C606"/>
    <mergeCell ref="D606:E606"/>
    <mergeCell ref="F606:U606"/>
    <mergeCell ref="V606:X606"/>
    <mergeCell ref="Y606:AA606"/>
    <mergeCell ref="AB606:AD606"/>
    <mergeCell ref="AE606:AG606"/>
    <mergeCell ref="AH606:AJ606"/>
    <mergeCell ref="AK606:AM606"/>
    <mergeCell ref="AN606:AP606"/>
    <mergeCell ref="AQ606:AS606"/>
    <mergeCell ref="B607:C607"/>
    <mergeCell ref="D607:E607"/>
    <mergeCell ref="F607:U607"/>
    <mergeCell ref="V607:X607"/>
    <mergeCell ref="Y607:AA607"/>
    <mergeCell ref="AB607:AD607"/>
    <mergeCell ref="AE607:AG607"/>
    <mergeCell ref="AH607:AJ607"/>
    <mergeCell ref="AK607:AM607"/>
    <mergeCell ref="AN607:AP607"/>
    <mergeCell ref="AQ607:AS607"/>
    <mergeCell ref="B608:C608"/>
    <mergeCell ref="D608:E608"/>
    <mergeCell ref="F608:U608"/>
    <mergeCell ref="V608:X608"/>
    <mergeCell ref="Y608:AA608"/>
    <mergeCell ref="AB608:AD608"/>
    <mergeCell ref="AE608:AG608"/>
    <mergeCell ref="AH608:AJ608"/>
    <mergeCell ref="AK608:AM608"/>
    <mergeCell ref="AN608:AP608"/>
    <mergeCell ref="AQ608:AS608"/>
    <mergeCell ref="B609:C609"/>
    <mergeCell ref="D609:E609"/>
    <mergeCell ref="F609:U609"/>
    <mergeCell ref="V609:X609"/>
    <mergeCell ref="Y609:AA609"/>
    <mergeCell ref="AB609:AD609"/>
    <mergeCell ref="AE609:AG609"/>
    <mergeCell ref="AH609:AJ609"/>
    <mergeCell ref="AK609:AM609"/>
    <mergeCell ref="AN609:AP609"/>
    <mergeCell ref="AQ609:AS609"/>
    <mergeCell ref="B610:C610"/>
    <mergeCell ref="D610:E610"/>
    <mergeCell ref="F610:U610"/>
    <mergeCell ref="V610:X610"/>
    <mergeCell ref="Y610:AA610"/>
    <mergeCell ref="AB610:AD610"/>
    <mergeCell ref="AE610:AG610"/>
    <mergeCell ref="AH610:AJ610"/>
    <mergeCell ref="AK610:AM610"/>
    <mergeCell ref="AN610:AP610"/>
    <mergeCell ref="AQ610:AS610"/>
    <mergeCell ref="B611:C611"/>
    <mergeCell ref="D611:E611"/>
    <mergeCell ref="F611:U611"/>
    <mergeCell ref="V611:X611"/>
    <mergeCell ref="Y611:AA611"/>
    <mergeCell ref="AB611:AD611"/>
    <mergeCell ref="AE611:AG611"/>
    <mergeCell ref="AH611:AJ611"/>
    <mergeCell ref="AK611:AM611"/>
    <mergeCell ref="AN611:AP611"/>
    <mergeCell ref="AQ611:AS611"/>
    <mergeCell ref="B612:C612"/>
    <mergeCell ref="D612:E612"/>
    <mergeCell ref="F612:U612"/>
    <mergeCell ref="V612:X612"/>
    <mergeCell ref="Y612:AA612"/>
    <mergeCell ref="AB612:AD612"/>
    <mergeCell ref="AE612:AG612"/>
    <mergeCell ref="AH612:AJ612"/>
    <mergeCell ref="AK612:AM612"/>
    <mergeCell ref="AN612:AP612"/>
    <mergeCell ref="AQ612:AS612"/>
    <mergeCell ref="B615:C615"/>
    <mergeCell ref="D615:F615"/>
    <mergeCell ref="K615:L615"/>
    <mergeCell ref="V615:AE617"/>
    <mergeCell ref="AL615:AR617"/>
    <mergeCell ref="V618:AE618"/>
    <mergeCell ref="AK618:AS618"/>
    <mergeCell ref="B620:AS621"/>
  </mergeCells>
  <printOptions headings="false" gridLines="false" gridLinesSet="true" horizontalCentered="false" verticalCentered="false"/>
  <pageMargins left="0.511805555555556" right="0" top="0.236111111111111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8" man="true" max="16383" min="0"/>
    <brk id="72" man="true" max="16383" min="0"/>
    <brk id="101" man="true" max="16383" min="0"/>
    <brk id="133" man="true" max="16383" min="0"/>
    <brk id="161" man="true" max="16383" min="0"/>
    <brk id="190" man="true" max="16383" min="0"/>
    <brk id="218" man="true" max="16383" min="0"/>
    <brk id="242" man="true" max="16383" min="0"/>
    <brk id="273" man="true" max="16383" min="0"/>
    <brk id="311" man="true" max="16383" min="0"/>
    <brk id="344" man="true" max="16383" min="0"/>
    <brk id="376" man="true" max="16383" min="0"/>
    <brk id="404" man="true" max="16383" min="0"/>
    <brk id="431" man="true" max="16383" min="0"/>
    <brk id="461" man="true" max="16383" min="0"/>
    <brk id="497" man="true" max="16383" min="0"/>
    <brk id="527" man="true" max="16383" min="0"/>
    <brk id="556" man="true" max="16383" min="0"/>
    <brk id="5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36" t="s">
        <v>524</v>
      </c>
      <c r="C2" s="337" t="s">
        <v>525</v>
      </c>
      <c r="D2" s="337" t="s">
        <v>526</v>
      </c>
      <c r="E2" s="337" t="s">
        <v>527</v>
      </c>
      <c r="F2" s="337" t="s">
        <v>528</v>
      </c>
      <c r="G2" s="337" t="s">
        <v>529</v>
      </c>
      <c r="H2" s="337" t="s">
        <v>530</v>
      </c>
      <c r="I2" s="337" t="s">
        <v>531</v>
      </c>
      <c r="J2" s="337" t="s">
        <v>532</v>
      </c>
      <c r="K2" s="337" t="s">
        <v>533</v>
      </c>
      <c r="L2" s="337" t="s">
        <v>534</v>
      </c>
      <c r="M2" s="337" t="s">
        <v>535</v>
      </c>
    </row>
    <row r="3" customFormat="false" ht="12.75" hidden="false" customHeight="false" outlineLevel="0" collapsed="false">
      <c r="A3" s="337" t="s">
        <v>536</v>
      </c>
      <c r="B3" s="337" t="n">
        <v>1300586</v>
      </c>
      <c r="C3" s="337" t="n">
        <v>1411765</v>
      </c>
      <c r="D3" s="337" t="n">
        <v>1369541</v>
      </c>
      <c r="E3" s="337" t="n">
        <v>1412244</v>
      </c>
      <c r="F3" s="337" t="n">
        <v>1393737</v>
      </c>
      <c r="G3" s="337" t="n">
        <v>1426516</v>
      </c>
      <c r="H3" s="337" t="n">
        <v>1396689</v>
      </c>
      <c r="I3" s="337" t="n">
        <v>1432692</v>
      </c>
      <c r="J3" s="337" t="n">
        <v>1387934</v>
      </c>
      <c r="N3" s="336" t="n">
        <f aca="false">SUM(B3:M3)</f>
        <v>12531704</v>
      </c>
      <c r="O3" s="336" t="n">
        <v>12532</v>
      </c>
    </row>
    <row r="4" customFormat="false" ht="12.75" hidden="false" customHeight="false" outlineLevel="0" collapsed="false">
      <c r="A4" s="337" t="s">
        <v>537</v>
      </c>
      <c r="B4" s="337" t="n">
        <v>156932</v>
      </c>
      <c r="C4" s="337" t="n">
        <v>170611</v>
      </c>
      <c r="D4" s="337" t="n">
        <v>164345</v>
      </c>
      <c r="E4" s="337" t="n">
        <v>169469</v>
      </c>
      <c r="F4" s="337" t="n">
        <v>167248</v>
      </c>
      <c r="G4" s="337" t="n">
        <v>171182</v>
      </c>
      <c r="H4" s="337" t="n">
        <v>167603</v>
      </c>
      <c r="I4" s="337" t="n">
        <v>173038</v>
      </c>
      <c r="J4" s="337" t="n">
        <v>166552</v>
      </c>
      <c r="N4" s="336" t="n">
        <f aca="false">SUM(B4:M4)</f>
        <v>1506980</v>
      </c>
      <c r="O4" s="336" t="n">
        <v>1507</v>
      </c>
    </row>
    <row r="5" customFormat="false" ht="12.75" hidden="false" customHeight="false" outlineLevel="0" collapsed="false">
      <c r="A5" s="337" t="s">
        <v>538</v>
      </c>
      <c r="B5" s="337" t="n">
        <v>67350</v>
      </c>
      <c r="C5" s="337" t="n">
        <v>73221</v>
      </c>
      <c r="D5" s="337" t="n">
        <v>70531</v>
      </c>
      <c r="E5" s="337" t="n">
        <v>72731</v>
      </c>
      <c r="F5" s="337" t="n">
        <v>71778</v>
      </c>
      <c r="G5" s="337" t="n">
        <v>73466</v>
      </c>
      <c r="H5" s="337" t="n">
        <v>71929</v>
      </c>
      <c r="I5" s="337" t="n">
        <v>74262</v>
      </c>
      <c r="J5" s="337" t="n">
        <v>71479</v>
      </c>
      <c r="N5" s="336" t="n">
        <f aca="false">SUM(B5:M5)</f>
        <v>646747</v>
      </c>
      <c r="O5" s="336" t="n">
        <v>647</v>
      </c>
    </row>
    <row r="6" customFormat="false" ht="12.75" hidden="false" customHeight="false" outlineLevel="0" collapsed="false">
      <c r="A6" s="337" t="s">
        <v>539</v>
      </c>
      <c r="B6" s="337"/>
      <c r="C6" s="337"/>
      <c r="D6" s="337"/>
      <c r="E6" s="337"/>
      <c r="F6" s="337"/>
      <c r="G6" s="337"/>
    </row>
    <row r="7" customFormat="false" ht="12.75" hidden="false" customHeight="false" outlineLevel="0" collapsed="false">
      <c r="B7" s="336" t="n">
        <f aca="false">SUM(B3:B6)</f>
        <v>1524868</v>
      </c>
      <c r="C7" s="336" t="n">
        <f aca="false">SUM(C3:C6)</f>
        <v>1655597</v>
      </c>
      <c r="D7" s="336" t="n">
        <f aca="false">SUM(D3:D6)</f>
        <v>1604417</v>
      </c>
      <c r="E7" s="336" t="n">
        <f aca="false">SUM(E3:E6)</f>
        <v>1654444</v>
      </c>
      <c r="F7" s="336" t="n">
        <f aca="false">SUM(F3:F6)</f>
        <v>1632763</v>
      </c>
      <c r="G7" s="336" t="n">
        <f aca="false">SUM(G3:G6)</f>
        <v>1671164</v>
      </c>
      <c r="H7" s="336" t="n">
        <f aca="false">SUM(H3:H6)</f>
        <v>1636221</v>
      </c>
      <c r="I7" s="336" t="n">
        <f aca="false">SUM(I3:I6)</f>
        <v>1679992</v>
      </c>
      <c r="J7" s="336" t="n">
        <f aca="false">SUM(J3:J6)</f>
        <v>1625965</v>
      </c>
      <c r="K7" s="336" t="n">
        <f aca="false">SUM(K3:K6)</f>
        <v>0</v>
      </c>
      <c r="L7" s="336" t="n">
        <f aca="false">SUM(L3:L6)</f>
        <v>0</v>
      </c>
      <c r="M7" s="336" t="n">
        <f aca="false">SUM(M3:M6)</f>
        <v>0</v>
      </c>
      <c r="N7" s="336" t="n">
        <f aca="false">SUM(N3:N6)</f>
        <v>14685431</v>
      </c>
      <c r="O7" s="336" t="n">
        <f aca="false">SUM(O3:O6)</f>
        <v>14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Gajic</dc:creator>
  <dc:description/>
  <dc:language>en-US</dc:language>
  <cp:lastModifiedBy>Sladjan</cp:lastModifiedBy>
  <cp:lastPrinted>2019-07-05T05:01:43Z</cp:lastPrinted>
  <dcterms:modified xsi:type="dcterms:W3CDTF">2019-10-09T06:50:11Z</dcterms:modified>
  <cp:revision>0</cp:revision>
  <dc:subject/>
  <dc:title/>
</cp:coreProperties>
</file>